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reation" sheetId="1" state="visible" r:id="rId2"/>
    <sheet name="Skills" sheetId="2" state="visible" r:id="rId3"/>
    <sheet name="Magic2" sheetId="3" state="visible" r:id="rId4"/>
    <sheet name="Equipment" sheetId="4" state="visible" r:id="rId5"/>
    <sheet name="Data" sheetId="5" state="visible" r:id="rId6"/>
  </sheets>
  <definedNames>
    <definedName function="false" hidden="false" name="apm" vbProcedure="false">Data!$BC$34:$BC$43</definedName>
    <definedName function="false" hidden="false" name="armdm" vbProcedure="false">Data!$AO$3:$AO$61</definedName>
    <definedName function="false" hidden="false" name="armed" vbProcedure="false">Data!$BV$4:$BV$35</definedName>
    <definedName function="false" hidden="false" name="armure" vbProcedure="false">Data!$BH$4:$BH$21</definedName>
    <definedName function="false" hidden="false" name="augad" vbProcedure="false">Data!$BC$14:$BC$19</definedName>
    <definedName function="false" hidden="false" name="augam" vbProcedure="false">Data!$BC$4:$BC$11</definedName>
    <definedName function="false" hidden="false" name="augarmure" vbProcedure="false">Data!$BC$63:$BC$67</definedName>
    <definedName function="false" hidden="false" name="autres" vbProcedure="false">Data!$BC$92:$BC$105</definedName>
    <definedName function="false" hidden="false" name="BF" vbProcedure="false">Magic2!$BY$24</definedName>
    <definedName function="false" hidden="false" name="cchim" vbProcedure="false">Data!$BC$70:$BC$89</definedName>
    <definedName function="false" hidden="false" name="CHA" vbProcedure="false">Creation!$BA$21</definedName>
    <definedName function="false" hidden="false" name="choix1" vbProcedure="false">Skills!$D$5</definedName>
    <definedName function="false" hidden="false" name="choix2" vbProcedure="false">Skills!$D$6</definedName>
    <definedName function="false" hidden="false" name="choix3" vbProcedure="false">Skills!$D$7</definedName>
    <definedName function="false" hidden="false" name="choix4" vbProcedure="false">Skills!$D$8</definedName>
    <definedName function="false" hidden="false" name="choix5" vbProcedure="false">Skills!$D$9</definedName>
    <definedName function="false" hidden="false" name="choixprof" vbProcedure="false">Data!$EB$3:$EH$22</definedName>
    <definedName function="false" hidden="false" name="CON" vbProcedure="false">Creation!$BA$16</definedName>
    <definedName function="false" hidden="false" name="creature" vbProcedure="false">Data!$B$109:$B$139</definedName>
    <definedName function="false" hidden="false" name="cult" vbProcedure="false">Skills!$K$2</definedName>
    <definedName function="false" hidden="false" name="cult1" vbProcedure="false">Data!$DU$53:$DU$58</definedName>
    <definedName function="false" hidden="false" name="des10" vbProcedure="false">Data!$BC$108:$BC$118</definedName>
    <definedName function="false" hidden="false" name="des20" vbProcedure="false">Data!$BC$108:$BC$128</definedName>
    <definedName function="false" hidden="false" name="DEX" vbProcedure="false">Creation!$BA$17</definedName>
    <definedName function="false" hidden="false" name="DG" vbProcedure="false">Data!$X$45:$X$66</definedName>
    <definedName function="false" hidden="false" name="ento" vbProcedure="false">Skills!$C$1</definedName>
    <definedName function="false" hidden="false" name="event" vbProcedure="false">Data!$B$146:$B$244</definedName>
    <definedName function="false" hidden="false" name="Excel_BuiltIn__FilterDatabase_5" vbProcedure="false">Data!$DU$3:$DZ$49</definedName>
    <definedName function="false" hidden="false" name="FOR" vbProcedure="false">Creation!$BA$15</definedName>
    <definedName function="false" hidden="false" name="Fylgjur" vbProcedure="false">Data!$CW$108:$CW$149</definedName>
    <definedName function="false" hidden="false" name="grim" vbProcedure="false">Data!$CK$4:$CK$15</definedName>
    <definedName function="false" hidden="false" name="haut" vbProcedure="false">Creation!$BE$7</definedName>
    <definedName function="false" hidden="false" name="helm" vbProcedure="false">Data!$BH$14:$BH$21</definedName>
    <definedName function="false" hidden="false" name="INT" vbProcedure="false">Creation!$BA$19</definedName>
    <definedName function="false" hidden="false" name="listcb1" vbProcedure="false">Data!$EN$20:$EN$29</definedName>
    <definedName function="false" hidden="false" name="listcb2" vbProcedure="false">Data!$EN$31:$EN$45</definedName>
    <definedName function="false" hidden="false" name="listcb3" vbProcedure="false">Data!$EN$47:$EN$61</definedName>
    <definedName function="false" hidden="false" name="listcb4" vbProcedure="false">Data!$EN$89:$EN$104</definedName>
    <definedName function="false" hidden="false" name="listcp1" vbProcedure="false">Data!$EN$156:$EN$165</definedName>
    <definedName function="false" hidden="false" name="listcp2" vbProcedure="false">Data!$EN$167:$EN$181</definedName>
    <definedName function="false" hidden="false" name="listcp3" vbProcedure="false">Data!$EN$183:$EN$197</definedName>
    <definedName function="false" hidden="false" name="listprou" vbProcedure="false">Data!$U$3:$U$41</definedName>
    <definedName function="false" hidden="false" name="loc" vbProcedure="false">Data!$AD$2:$AM$10</definedName>
    <definedName function="false" hidden="false" name="lspirit" vbProcedure="false">Data!$CO$122:$CO$132</definedName>
    <definedName function="false" hidden="false" name="lwl" vbProcedure="false">Data!$AO$67:$AO$79</definedName>
    <definedName function="false" hidden="false" name="ma" vbProcedure="false">Equipment!$BP$3</definedName>
    <definedName function="false" hidden="false" name="me" vbProcedure="false">Equipment!$CW$3</definedName>
    <definedName function="false" hidden="false" name="muni" vbProcedure="false">Data!$BC$22:$BC$30</definedName>
    <definedName function="false" hidden="false" name="mv" vbProcedure="false">Equipment!$BU$2</definedName>
    <definedName function="false" hidden="false" name="name" vbProcedure="false">Data!$B$251:$B$801</definedName>
    <definedName function="false" hidden="false" name="nickname" vbProcedure="false">Data!$G$251:$G$371</definedName>
    <definedName function="false" hidden="false" name="NOW" vbProcedure="false">Data!$BC$131:$BC$185</definedName>
    <definedName function="false" hidden="false" name="nprof" vbProcedure="false">Data!$EO$145</definedName>
    <definedName function="false" hidden="false" name="nxp" vbProcedure="false">Data!$B$65:$M$70</definedName>
    <definedName function="false" hidden="false" name="nxp1" vbProcedure="false">Data!$B$57:$B$62</definedName>
    <definedName function="false" hidden="false" name="nxp2" vbProcedure="false">Creation!$AL$3</definedName>
    <definedName function="false" hidden="false" name="PO" vbProcedure="false">Creation!$BA$20</definedName>
    <definedName function="false" hidden="false" name="POU" vbProcedure="false">Creation!$BA$20</definedName>
    <definedName function="false" hidden="false" name="prof" vbProcedure="false">Data!$EC$27:$EC$45</definedName>
    <definedName function="false" hidden="false" name="profession" vbProcedure="false">Skills!$BP$2</definedName>
    <definedName function="false" hidden="false" name="proudep" vbProcedure="false">Creation!$AR$5</definedName>
    <definedName function="false" hidden="false" name="RACE" vbProcedure="false">Creation!$P$5</definedName>
    <definedName function="false" hidden="false" name="RACE1" vbProcedure="false">Data!$B$3:$B$53</definedName>
    <definedName function="false" hidden="false" name="relique" vbProcedure="false">Data!$BC$46:$BC$59</definedName>
    <definedName function="false" hidden="false" name="SC" vbProcedure="false">Creation!$P$9</definedName>
    <definedName function="false" hidden="false" name="seirdl" vbProcedure="false">Data!$CO$84:$CO$117</definedName>
    <definedName function="false" hidden="false" name="sex" vbProcedure="false">Creation!$BE$3</definedName>
    <definedName function="false" hidden="false" name="sh" vbProcedure="false">Data!$EO$9</definedName>
    <definedName function="false" hidden="false" name="ship" vbProcedure="false">Data!$U$91:$U$101</definedName>
    <definedName function="false" hidden="false" name="socialclass" vbProcedure="false">Data!$DU$63:$DU$66</definedName>
    <definedName function="false" hidden="false" name="socialclasstab" vbProcedure="false">Data!$DU$63:$DW$66</definedName>
    <definedName function="false" hidden="false" name="sortd" vbProcedure="false">Data!$DO$36:$DO$62</definedName>
    <definedName function="false" hidden="false" name="srank" vbProcedure="false">Data!$CO$137:$CO$141</definedName>
    <definedName function="false" hidden="false" name="tabapm" vbProcedure="false">Data!$BC$33:$BG$42</definedName>
    <definedName function="false" hidden="false" name="tabarmd" vbProcedure="false">Data!$BW$4:$CI$35</definedName>
    <definedName function="false" hidden="false" name="tabarmdm" vbProcedure="false">Data!$AO$3:$AZ$60</definedName>
    <definedName function="false" hidden="false" name="tabarmure" vbProcedure="false">Data!$BH$4:$BT$25</definedName>
    <definedName function="false" hidden="false" name="tabaugad" vbProcedure="false">Data!$BC$14:$BF$19</definedName>
    <definedName function="false" hidden="false" name="tabaugam" vbProcedure="false">Data!$BC$4:$BF$11</definedName>
    <definedName function="false" hidden="false" name="tabautres" vbProcedure="false">Data!$BC$92:$BG$105</definedName>
    <definedName function="false" hidden="false" name="tabcchim" vbProcedure="false">Data!$BC$71:$BG$90</definedName>
    <definedName function="false" hidden="false" name="tabcreature" vbProcedure="false">Data!$B$109:$AA$139</definedName>
    <definedName function="false" hidden="false" name="tabcult" vbProcedure="false">Data!$DU$53:$EA$60</definedName>
    <definedName function="false" hidden="false" name="tabcult2" vbProcedure="false">Data!$EK$97:$EK$194</definedName>
    <definedName function="false" hidden="false" name="tabcult4" vbProcedure="false">Data!$ET$9:$FM$108</definedName>
    <definedName function="false" hidden="false" name="tabdg" vbProcedure="false">Data!$X$45:$AA$66</definedName>
    <definedName function="false" hidden="false" name="tabgrim" vbProcedure="false">Data!$CV$3:$DI$24</definedName>
    <definedName function="false" hidden="false" name="tabmagdiv" vbProcedure="false">Data!$CW$29:$DA$39</definedName>
    <definedName function="false" hidden="false" name="tabmuni" vbProcedure="false">Data!$BC$22:$BF$30</definedName>
    <definedName function="false" hidden="false" name="tabprof" vbProcedure="false">Data!$DU$4:$DZ$49</definedName>
    <definedName function="false" hidden="false" name="tabprof2" vbProcedure="false">Data!$ET$145:$HY$265</definedName>
    <definedName function="false" hidden="false" name="tabprou" vbProcedure="false">Data!$U$3:$AA$41</definedName>
    <definedName function="false" hidden="false" name="tabrelique" vbProcedure="false">Data!$BC$46:$BG$59</definedName>
    <definedName function="false" hidden="false" name="tabsd2" vbProcedure="false">Data!$DK$35:$DM$62</definedName>
    <definedName function="false" hidden="false" name="tabseird" vbProcedure="false">Data!$CO$84:$CU$117</definedName>
    <definedName function="false" hidden="false" name="tabship" vbProcedure="false">Data!$U$91:$AI$101</definedName>
    <definedName function="false" hidden="false" name="tabsortd" vbProcedure="false">Data!$DK$4:$DS$31</definedName>
    <definedName function="false" hidden="false" name="tabsrank" vbProcedure="false">Data!$CO$137:$CP$141</definedName>
    <definedName function="false" hidden="false" name="tabss" vbProcedure="false">Data!$CO$4:$CT$79</definedName>
    <definedName function="false" hidden="false" name="tabwl" vbProcedure="false">Data!$AO$67:$AZ$79</definedName>
    <definedName function="false" hidden="false" name="TAI" vbProcedure="false">Creation!$BA$18</definedName>
    <definedName function="false" hidden="false" name="TDS" vbProcedure="false">Data!$CQ$123:$CR$132</definedName>
    <definedName function="false" hidden="false" name="tir" vbProcedure="false">Creation!$B$12</definedName>
    <definedName function="false" hidden="false" name="trace" vbProcedure="false">Data!$B$3:$S$53</definedName>
    <definedName function="false" hidden="false" name="wondrousitems" vbProcedure="false">Data!$AW$82:$AW$102</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b val="true"/>
            <sz val="8"/>
            <color rgb="FF000000"/>
            <rFont val="Tahoma"/>
            <family val="2"/>
          </rPr>
          <t xml:space="preserve">To generate Characteristics randomly,   click the first button.
Click again to restart!</t>
        </r>
      </text>
      <mc:AlternateContent>
        <mc:Choice Requires="v2">
          <commentPr autoFill="true" autoScale="false" colHidden="false" locked="false" rowHidden="false" textHAlign="justify" textVAlign="top">
            <anchor moveWithCells="false" sizeWithCells="false">
              <xdr:from>
                <xdr:col>16</xdr:col>
                <xdr:colOff>1</xdr:colOff>
                <xdr:row>10</xdr:row>
                <xdr:rowOff>4</xdr:rowOff>
              </xdr:from>
              <xdr:to>
                <xdr:col>31</xdr:col>
                <xdr:colOff>3</xdr:colOff>
                <xdr:row>13</xdr:row>
                <xdr:rowOff>11</xdr:rowOff>
              </xdr:to>
            </anchor>
          </commentPr>
        </mc:Choice>
        <mc:Fallback/>
      </mc:AlternateContent>
    </comment>
    <comment ref="AO9" authorId="0">
      <text>
        <r>
          <rPr>
            <b val="true"/>
            <sz val="8"/>
            <color rgb="FF000000"/>
            <rFont val="Tahoma"/>
            <family val="2"/>
          </rPr>
          <t xml:space="preserve">This bonus is randomly generated along with the characteristic</t>
        </r>
      </text>
      <mc:AlternateContent>
        <mc:Choice Requires="v2">
          <commentPr autoFill="true" autoScale="false" colHidden="false" locked="false" rowHidden="false" textHAlign="justify" textVAlign="top">
            <anchor moveWithCells="false" sizeWithCells="false">
              <xdr:from>
                <xdr:col>44</xdr:col>
                <xdr:colOff>5</xdr:colOff>
                <xdr:row>7</xdr:row>
                <xdr:rowOff>11</xdr:rowOff>
              </xdr:from>
              <xdr:to>
                <xdr:col>55</xdr:col>
                <xdr:colOff>5</xdr:colOff>
                <xdr:row>9</xdr:row>
                <xdr:rowOff>31</xdr:rowOff>
              </xdr:to>
            </anchor>
          </commentPr>
        </mc:Choice>
        <mc:Fallback/>
      </mc:AlternateContent>
    </comment>
    <comment ref="AS13" authorId="0">
      <text>
        <r>
          <rPr>
            <b val="true"/>
            <sz val="8"/>
            <color rgb="FF000000"/>
            <rFont val="Tahoma"/>
            <family val="2"/>
          </rPr>
          <t xml:space="preserve">Indique le nombre de pts à répartir en plus selon le niveau d'expérience ! 
Peut être utilisée pour simulée les bonus donnés par le MJ !
</t>
        </r>
      </text>
      <mc:AlternateContent>
        <mc:Choice Requires="v2">
          <commentPr autoFill="true" autoScale="false" colHidden="false" locked="false" rowHidden="false" textHAlign="justify" textVAlign="top">
            <anchor moveWithCells="false" sizeWithCells="false">
              <xdr:from>
                <xdr:col>51</xdr:col>
                <xdr:colOff>7</xdr:colOff>
                <xdr:row>11</xdr:row>
                <xdr:rowOff>11</xdr:rowOff>
              </xdr:from>
              <xdr:to>
                <xdr:col>62</xdr:col>
                <xdr:colOff>5</xdr:colOff>
                <xdr:row>18</xdr:row>
                <xdr:rowOff>3</xdr:rowOff>
              </xdr:to>
            </anchor>
          </commentPr>
        </mc:Choice>
        <mc:Fallback/>
      </mc:AlternateContent>
    </comment>
  </commentList>
</comments>
</file>

<file path=xl/sharedStrings.xml><?xml version="1.0" encoding="utf-8"?>
<sst xmlns="http://schemas.openxmlformats.org/spreadsheetml/2006/main" count="4235" uniqueCount="2154">
  <si>
    <t xml:space="preserve">ENTER VALUE IN WHITE BOXES ONLY !!!</t>
  </si>
  <si>
    <t xml:space="preserve">Character Name </t>
  </si>
  <si>
    <t xml:space="preserve">Thor</t>
  </si>
  <si>
    <t xml:space="preserve">Experience Level</t>
  </si>
  <si>
    <t xml:space="preserve">Hero</t>
  </si>
  <si>
    <t xml:space="preserve">Sexe:</t>
  </si>
  <si>
    <t xml:space="preserve">Male</t>
  </si>
  <si>
    <t xml:space="preserve">Choose Name :</t>
  </si>
  <si>
    <t xml:space="preserve">Race</t>
  </si>
  <si>
    <t xml:space="preserve">Æsir/Vanir</t>
  </si>
  <si>
    <t xml:space="preserve">Free Points :</t>
  </si>
  <si>
    <t xml:space="preserve">Age</t>
  </si>
  <si>
    <t xml:space="preserve">Choose Nickname :</t>
  </si>
  <si>
    <t xml:space="preserve">Birth Country</t>
  </si>
  <si>
    <t xml:space="preserve">Asgard</t>
  </si>
  <si>
    <t xml:space="preserve">Hero Points :</t>
  </si>
  <si>
    <t xml:space="preserve">Heigth :</t>
  </si>
  <si>
    <t xml:space="preserve">m</t>
  </si>
  <si>
    <t xml:space="preserve">Choose Background Event: </t>
  </si>
  <si>
    <t xml:space="preserve">None</t>
  </si>
  <si>
    <t xml:space="preserve">Social Class :</t>
  </si>
  <si>
    <t xml:space="preserve">Criminal-Exile</t>
  </si>
  <si>
    <t xml:space="preserve">Charac Bonus pts:</t>
  </si>
  <si>
    <t xml:space="preserve">Weight:</t>
  </si>
  <si>
    <t xml:space="preserve">kg</t>
  </si>
  <si>
    <t xml:space="preserve">Characteristics</t>
  </si>
  <si>
    <t xml:space="preserve">Attributes</t>
  </si>
  <si>
    <t xml:space="preserve">Location</t>
  </si>
  <si>
    <t xml:space="preserve">Roll</t>
  </si>
  <si>
    <t xml:space="preserve">Points Build</t>
  </si>
  <si>
    <t xml:space="preserve">Bonus Pts</t>
  </si>
  <si>
    <t xml:space="preserve">Total</t>
  </si>
  <si>
    <t xml:space="preserve">RACE</t>
  </si>
  <si>
    <t xml:space="preserve">Min/Max</t>
  </si>
  <si>
    <t xml:space="preserve">pts</t>
  </si>
  <si>
    <t xml:space="preserve">Combat Actions:</t>
  </si>
  <si>
    <t xml:space="preserve">D20  </t>
  </si>
  <si>
    <t xml:space="preserve">Hit Points</t>
  </si>
  <si>
    <t xml:space="preserve">Strength (STR)</t>
  </si>
  <si>
    <t xml:space="preserve">(</t>
  </si>
  <si>
    <t xml:space="preserve">/</t>
  </si>
  <si>
    <t xml:space="preserve">)</t>
  </si>
  <si>
    <t xml:space="preserve">Damage Modifier:</t>
  </si>
  <si>
    <t xml:space="preserve">1-3</t>
  </si>
  <si>
    <t xml:space="preserve">Right Leg</t>
  </si>
  <si>
    <t xml:space="preserve">Constitution (CON)</t>
  </si>
  <si>
    <t xml:space="preserve">Improvement modif:</t>
  </si>
  <si>
    <t xml:space="preserve">4-6</t>
  </si>
  <si>
    <t xml:space="preserve">Left Leg</t>
  </si>
  <si>
    <t xml:space="preserve">Dexterity (DEX)</t>
  </si>
  <si>
    <t xml:space="preserve">Movement: </t>
  </si>
  <si>
    <t xml:space="preserve">7-9</t>
  </si>
  <si>
    <t xml:space="preserve">Abdomen</t>
  </si>
  <si>
    <t xml:space="preserve">Size (SIZ)</t>
  </si>
  <si>
    <t xml:space="preserve">Magic Points:</t>
  </si>
  <si>
    <t xml:space="preserve">10-12</t>
  </si>
  <si>
    <t xml:space="preserve">Chest</t>
  </si>
  <si>
    <t xml:space="preserve">Intelligence (INT)</t>
  </si>
  <si>
    <t xml:space="preserve">Strike Rank:</t>
  </si>
  <si>
    <t xml:space="preserve">13-15 </t>
  </si>
  <si>
    <t xml:space="preserve">Right Arm</t>
  </si>
  <si>
    <t xml:space="preserve">Power (POW)</t>
  </si>
  <si>
    <t xml:space="preserve">General Hit Points:</t>
  </si>
  <si>
    <t xml:space="preserve">16-18 </t>
  </si>
  <si>
    <t xml:space="preserve">Left Arm</t>
  </si>
  <si>
    <t xml:space="preserve">Charisma (CHA)</t>
  </si>
  <si>
    <t xml:space="preserve">Major Wound:</t>
  </si>
  <si>
    <t xml:space="preserve">19-20</t>
  </si>
  <si>
    <t xml:space="preserve">Head</t>
  </si>
  <si>
    <t xml:space="preserve">Divine Gifts</t>
  </si>
  <si>
    <t xml:space="preserve">Strength</t>
  </si>
  <si>
    <t xml:space="preserve">Heroic Abilities 1</t>
  </si>
  <si>
    <t xml:space="preserve">Heroic Abilities 2</t>
  </si>
  <si>
    <t xml:space="preserve">Heroic Abilities 3</t>
  </si>
  <si>
    <t xml:space="preserve">Battle Fury</t>
  </si>
  <si>
    <t xml:space="preserve">Sundering Strike</t>
  </si>
  <si>
    <t xml:space="preserve">Mighty Blow</t>
  </si>
  <si>
    <t xml:space="preserve">Background:</t>
  </si>
  <si>
    <t xml:space="preserve">Viking (Dane, Geat, Norse, Rus, Svear)</t>
  </si>
  <si>
    <t xml:space="preserve">Profession:</t>
  </si>
  <si>
    <t xml:space="preserve">Thief</t>
  </si>
  <si>
    <t xml:space="preserve">Ride</t>
  </si>
  <si>
    <t xml:space="preserve">Axe &amp; Shield</t>
  </si>
  <si>
    <t xml:space="preserve">Poetry</t>
  </si>
  <si>
    <t xml:space="preserve">Bow</t>
  </si>
  <si>
    <t xml:space="preserve">Unarmed</t>
  </si>
  <si>
    <t xml:space="preserve">Common Skills</t>
  </si>
  <si>
    <t xml:space="preserve">Advanced Skills</t>
  </si>
  <si>
    <t xml:space="preserve">Charac</t>
  </si>
  <si>
    <t xml:space="preserve">Base</t>
  </si>
  <si>
    <t xml:space="preserve">Culture</t>
  </si>
  <si>
    <t xml:space="preserve">Profession</t>
  </si>
  <si>
    <t xml:space="preserve">Free Pts</t>
  </si>
  <si>
    <t xml:space="preserve">Carac</t>
  </si>
  <si>
    <t xml:space="preserve">Athletics</t>
  </si>
  <si>
    <t xml:space="preserve">STR+DEX</t>
  </si>
  <si>
    <t xml:space="preserve">Acrobatics</t>
  </si>
  <si>
    <t xml:space="preserve">Art </t>
  </si>
  <si>
    <t xml:space="preserve">POW+CHA</t>
  </si>
  <si>
    <t xml:space="preserve">Sing</t>
  </si>
  <si>
    <t xml:space="preserve">CHA+POW</t>
  </si>
  <si>
    <t xml:space="preserve">Art2 </t>
  </si>
  <si>
    <t xml:space="preserve">Drive</t>
  </si>
  <si>
    <t xml:space="preserve">DEX+POW</t>
  </si>
  <si>
    <t xml:space="preserve">Craft</t>
  </si>
  <si>
    <t xml:space="preserve">DEX+INT</t>
  </si>
  <si>
    <t xml:space="preserve">Lore (Regional)</t>
  </si>
  <si>
    <t xml:space="preserve">INTx2</t>
  </si>
  <si>
    <t xml:space="preserve">Craft 2</t>
  </si>
  <si>
    <t xml:space="preserve">Culture (Own)</t>
  </si>
  <si>
    <t xml:space="preserve">Dance</t>
  </si>
  <si>
    <t xml:space="preserve">DEX+CHA</t>
  </si>
  <si>
    <t xml:space="preserve">Boating</t>
  </si>
  <si>
    <t xml:space="preserve">STR+CON</t>
  </si>
  <si>
    <t xml:space="preserve">Stealth</t>
  </si>
  <si>
    <t xml:space="preserve">INT+DEX</t>
  </si>
  <si>
    <t xml:space="preserve">Lore</t>
  </si>
  <si>
    <t xml:space="preserve">Resilience</t>
  </si>
  <si>
    <t xml:space="preserve">CONx2</t>
  </si>
  <si>
    <t xml:space="preserve">Free Points remaining: </t>
  </si>
  <si>
    <t xml:space="preserve">Evaluate</t>
  </si>
  <si>
    <t xml:space="preserve">INT+CHA</t>
  </si>
  <si>
    <t xml:space="preserve">Evade</t>
  </si>
  <si>
    <t xml:space="preserve">DEXx2</t>
  </si>
  <si>
    <t xml:space="preserve">Streetwise</t>
  </si>
  <si>
    <t xml:space="preserve">INT+CON</t>
  </si>
  <si>
    <t xml:space="preserve">Brawn</t>
  </si>
  <si>
    <t xml:space="preserve">STR+SIZ</t>
  </si>
  <si>
    <t xml:space="preserve">Courtesy</t>
  </si>
  <si>
    <t xml:space="preserve">Influence</t>
  </si>
  <si>
    <t xml:space="preserve">CHAx2</t>
  </si>
  <si>
    <t xml:space="preserve">Culture (any)</t>
  </si>
  <si>
    <t xml:space="preserve">Swim</t>
  </si>
  <si>
    <t xml:space="preserve">Disguise</t>
  </si>
  <si>
    <t xml:space="preserve">Sleight</t>
  </si>
  <si>
    <t xml:space="preserve">Oratory</t>
  </si>
  <si>
    <t xml:space="preserve">Perception</t>
  </si>
  <si>
    <t xml:space="preserve">POW+INT</t>
  </si>
  <si>
    <t xml:space="preserve">Teaching</t>
  </si>
  <si>
    <t xml:space="preserve">Craft (Farming)</t>
  </si>
  <si>
    <t xml:space="preserve">Lore (christian Theology)</t>
  </si>
  <si>
    <t xml:space="preserve">Persistence</t>
  </si>
  <si>
    <t xml:space="preserve">POWx2</t>
  </si>
  <si>
    <t xml:space="preserve">Engineering</t>
  </si>
  <si>
    <t xml:space="preserve">Craft (alchemy)</t>
  </si>
  <si>
    <t xml:space="preserve">Insight</t>
  </si>
  <si>
    <t xml:space="preserve">INT+POW</t>
  </si>
  <si>
    <t xml:space="preserve">Gambling</t>
  </si>
  <si>
    <t xml:space="preserve">Craft (Blacksmith)</t>
  </si>
  <si>
    <t xml:space="preserve">First Aid</t>
  </si>
  <si>
    <t xml:space="preserve">Play of</t>
  </si>
  <si>
    <t xml:space="preserve">Craft (poison)</t>
  </si>
  <si>
    <t xml:space="preserve">Lore (Law)</t>
  </si>
  <si>
    <t xml:space="preserve">Mechanisms</t>
  </si>
  <si>
    <t xml:space="preserve">Lore (Religion)</t>
  </si>
  <si>
    <t xml:space="preserve">Combat Styles </t>
  </si>
  <si>
    <t xml:space="preserve">Healing</t>
  </si>
  <si>
    <t xml:space="preserve">Lore (Herding)</t>
  </si>
  <si>
    <t xml:space="preserve">Meditation</t>
  </si>
  <si>
    <t xml:space="preserve">Lore (Eddas and Sagas)</t>
  </si>
  <si>
    <t xml:space="preserve">Hast</t>
  </si>
  <si>
    <t xml:space="preserve">Shiphandling</t>
  </si>
  <si>
    <t xml:space="preserve">Lore (Battle)</t>
  </si>
  <si>
    <t xml:space="preserve">Quarterstaff</t>
  </si>
  <si>
    <t xml:space="preserve">Commerce</t>
  </si>
  <si>
    <t xml:space="preserve">Dagger</t>
  </si>
  <si>
    <t xml:space="preserve">Track</t>
  </si>
  <si>
    <t xml:space="preserve">Sword &amp; Shield</t>
  </si>
  <si>
    <t xml:space="preserve">Seduction</t>
  </si>
  <si>
    <t xml:space="preserve">Sword &amp; Dagger</t>
  </si>
  <si>
    <t xml:space="preserve">Survival</t>
  </si>
  <si>
    <t xml:space="preserve">POW+CON</t>
  </si>
  <si>
    <t xml:space="preserve">Sword 1H</t>
  </si>
  <si>
    <t xml:space="preserve">Skiing</t>
  </si>
  <si>
    <t xml:space="preserve">DEX+CON</t>
  </si>
  <si>
    <t xml:space="preserve">Sword 2H</t>
  </si>
  <si>
    <t xml:space="preserve">Garrotte</t>
  </si>
  <si>
    <t xml:space="preserve">Axe 1H</t>
  </si>
  <si>
    <t xml:space="preserve">LANGUAGES</t>
  </si>
  <si>
    <t xml:space="preserve">Axe 2H</t>
  </si>
  <si>
    <t xml:space="preserve">Language (Own)</t>
  </si>
  <si>
    <t xml:space="preserve">Spear</t>
  </si>
  <si>
    <t xml:space="preserve">Language1</t>
  </si>
  <si>
    <t xml:space="preserve">Spear &amp; Shield</t>
  </si>
  <si>
    <t xml:space="preserve">Language2</t>
  </si>
  <si>
    <t xml:space="preserve">Mace &amp; Shield</t>
  </si>
  <si>
    <t xml:space="preserve">Mace 1H</t>
  </si>
  <si>
    <t xml:space="preserve">Mace 2H</t>
  </si>
  <si>
    <t xml:space="preserve">Magical Skills</t>
  </si>
  <si>
    <t xml:space="preserve">Ranged Combat Styles</t>
  </si>
  <si>
    <t xml:space="preserve">Seidr</t>
  </si>
  <si>
    <t xml:space="preserve">crossbow</t>
  </si>
  <si>
    <t xml:space="preserve">Rune Carving</t>
  </si>
  <si>
    <t xml:space="preserve">POW+DEX</t>
  </si>
  <si>
    <t xml:space="preserve">Spa</t>
  </si>
  <si>
    <t xml:space="preserve">Sling</t>
  </si>
  <si>
    <t xml:space="preserve">Shamanism</t>
  </si>
  <si>
    <t xml:space="preserve">CHA+POW*</t>
  </si>
  <si>
    <t xml:space="preserve">Shape-shifting</t>
  </si>
  <si>
    <t xml:space="preserve">Control Culture</t>
  </si>
  <si>
    <t xml:space="preserve">Control prof</t>
  </si>
  <si>
    <t xml:space="preserve">Lore (any)</t>
  </si>
  <si>
    <t xml:space="preserve">Craft2</t>
  </si>
  <si>
    <t xml:space="preserve">Seird:</t>
  </si>
  <si>
    <t xml:space="preserve">Shamanism:</t>
  </si>
  <si>
    <t xml:space="preserve">Seird Skill: </t>
  </si>
  <si>
    <t xml:space="preserve">%</t>
  </si>
  <si>
    <t xml:space="preserve">Number Max of galdr :</t>
  </si>
  <si>
    <t xml:space="preserve">Magnitude Max of galdr :</t>
  </si>
  <si>
    <t xml:space="preserve">Shamanism Skill :</t>
  </si>
  <si>
    <t xml:space="preserve">Shamanism Rank :</t>
  </si>
  <si>
    <t xml:space="preserve">Shaman</t>
  </si>
  <si>
    <t xml:space="preserve">Galdrar</t>
  </si>
  <si>
    <t xml:space="preserve">Type</t>
  </si>
  <si>
    <t xml:space="preserve">Magnitude</t>
  </si>
  <si>
    <t xml:space="preserve">Resist</t>
  </si>
  <si>
    <t xml:space="preserve">Source</t>
  </si>
  <si>
    <t xml:space="preserve">Page</t>
  </si>
  <si>
    <t xml:space="preserve">Fylgjur :</t>
  </si>
  <si>
    <t xml:space="preserve">Number of Form :</t>
  </si>
  <si>
    <t xml:space="preserve">Maximum number of spirits :</t>
  </si>
  <si>
    <t xml:space="preserve">Deflect Arrow</t>
  </si>
  <si>
    <t xml:space="preserve">Bear</t>
  </si>
  <si>
    <t xml:space="preserve">Ward Injury</t>
  </si>
  <si>
    <t xml:space="preserve">INT :</t>
  </si>
  <si>
    <t xml:space="preserve">Wolf</t>
  </si>
  <si>
    <t xml:space="preserve">Max POW of spirit :</t>
  </si>
  <si>
    <t xml:space="preserve">POW :</t>
  </si>
  <si>
    <t xml:space="preserve">CHA :</t>
  </si>
  <si>
    <t xml:space="preserve">Fetishs :</t>
  </si>
  <si>
    <t xml:space="preserve">Intensity</t>
  </si>
  <si>
    <t xml:space="preserve">POW</t>
  </si>
  <si>
    <t xml:space="preserve">INT</t>
  </si>
  <si>
    <t xml:space="preserve">CHA</t>
  </si>
  <si>
    <t xml:space="preserve">Spirit Damage :</t>
  </si>
  <si>
    <t xml:space="preserve">Wind Spirits</t>
  </si>
  <si>
    <t xml:space="preserve">Movement:</t>
  </si>
  <si>
    <t xml:space="preserve">Rune Carving :</t>
  </si>
  <si>
    <t xml:space="preserve">Rune Carving Skill: </t>
  </si>
  <si>
    <t xml:space="preserve">Shape-shifting Skill :</t>
  </si>
  <si>
    <t xml:space="preserve">Beast Form :</t>
  </si>
  <si>
    <t xml:space="preserve">Galdrastafir</t>
  </si>
  <si>
    <t xml:space="preserve">Beast Form Characteristics</t>
  </si>
  <si>
    <t xml:space="preserve">Battle Fetter</t>
  </si>
  <si>
    <t xml:space="preserve">Inspire Bravery</t>
  </si>
  <si>
    <t xml:space="preserve">Score</t>
  </si>
  <si>
    <t xml:space="preserve">-</t>
  </si>
  <si>
    <t xml:space="preserve">Natural Armour :</t>
  </si>
  <si>
    <t xml:space="preserve">Weapon</t>
  </si>
  <si>
    <t xml:space="preserve">Damage</t>
  </si>
  <si>
    <t xml:space="preserve"> </t>
  </si>
  <si>
    <t xml:space="preserve">Size</t>
  </si>
  <si>
    <t xml:space="preserve">Reach</t>
  </si>
  <si>
    <t xml:space="preserve">Traits:</t>
  </si>
  <si>
    <t xml:space="preserve">Spa Magic:</t>
  </si>
  <si>
    <t xml:space="preserve">spa-craft :</t>
  </si>
  <si>
    <t xml:space="preserve">Total Armour Penality </t>
  </si>
  <si>
    <t xml:space="preserve">Performance:</t>
  </si>
  <si>
    <t xml:space="preserve">Remaining Pennies </t>
  </si>
  <si>
    <t xml:space="preserve">Total Enc. </t>
  </si>
  <si>
    <t xml:space="preserve">Strike Rank</t>
  </si>
  <si>
    <t xml:space="preserve">Max ENC </t>
  </si>
  <si>
    <t xml:space="preserve">No Roll</t>
  </si>
  <si>
    <t xml:space="preserve">Succes</t>
  </si>
  <si>
    <t xml:space="preserve">Critical</t>
  </si>
  <si>
    <t xml:space="preserve">Lift up to </t>
  </si>
  <si>
    <t xml:space="preserve">Armours</t>
  </si>
  <si>
    <t xml:space="preserve">Climbing a rough surface</t>
  </si>
  <si>
    <t xml:space="preserve">m/Rd</t>
  </si>
  <si>
    <t xml:space="preserve">Armour Pénality</t>
  </si>
  <si>
    <t xml:space="preserve">Climbing a sheer surface</t>
  </si>
  <si>
    <t xml:space="preserve">Armour</t>
  </si>
  <si>
    <t xml:space="preserve">Cost</t>
  </si>
  <si>
    <t xml:space="preserve">AP</t>
  </si>
  <si>
    <t xml:space="preserve">Enc</t>
  </si>
  <si>
    <t xml:space="preserve">Armour Points</t>
  </si>
  <si>
    <t xml:space="preserve">Horizontally Jump</t>
  </si>
  <si>
    <t xml:space="preserve">Bearskin</t>
  </si>
  <si>
    <t xml:space="preserve">Vertically Jump</t>
  </si>
  <si>
    <t xml:space="preserve">Name</t>
  </si>
  <si>
    <t xml:space="preserve">Sigfussnautr – Sigfuss’s gift</t>
  </si>
  <si>
    <t xml:space="preserve">Sprint</t>
  </si>
  <si>
    <t xml:space="preserve">m/rd</t>
  </si>
  <si>
    <t xml:space="preserve">Helmet</t>
  </si>
  <si>
    <t xml:space="preserve">none</t>
  </si>
  <si>
    <t xml:space="preserve">Article of Clothing</t>
  </si>
  <si>
    <t xml:space="preserve">Animal</t>
  </si>
  <si>
    <t xml:space="preserve">Ship</t>
  </si>
  <si>
    <t xml:space="preserve">Nbre</t>
  </si>
  <si>
    <t xml:space="preserve">Enhancement</t>
  </si>
  <si>
    <t xml:space="preserve">Belt, leather</t>
  </si>
  <si>
    <t xml:space="preserve">Dyed</t>
  </si>
  <si>
    <t xml:space="preserve">Stallion</t>
  </si>
  <si>
    <t xml:space="preserve">Snekke</t>
  </si>
  <si>
    <t xml:space="preserve">Cost: </t>
  </si>
  <si>
    <t xml:space="preserve">Mark</t>
  </si>
  <si>
    <t xml:space="preserve">Skill :</t>
  </si>
  <si>
    <t xml:space="preserve">Hull:</t>
  </si>
  <si>
    <t xml:space="preserve">Capacity :</t>
  </si>
  <si>
    <t xml:space="preserve">Tons</t>
  </si>
  <si>
    <t xml:space="preserve">Structure Points:</t>
  </si>
  <si>
    <t xml:space="preserve">Freeboard :</t>
  </si>
  <si>
    <t xml:space="preserve">Seaworthiness:</t>
  </si>
  <si>
    <t xml:space="preserve">Draft :</t>
  </si>
  <si>
    <t xml:space="preserve">Length : </t>
  </si>
  <si>
    <t xml:space="preserve">Crew: </t>
  </si>
  <si>
    <t xml:space="preserve">Beam : </t>
  </si>
  <si>
    <t xml:space="preserve">Ram : </t>
  </si>
  <si>
    <t xml:space="preserve">Speed:</t>
  </si>
  <si>
    <t xml:space="preserve">Close Combat Weapons</t>
  </si>
  <si>
    <t xml:space="preserve">Ranged Weapons</t>
  </si>
  <si>
    <t xml:space="preserve">Weapons</t>
  </si>
  <si>
    <t xml:space="preserve">Hand</t>
  </si>
  <si>
    <t xml:space="preserve">STR/DEX</t>
  </si>
  <si>
    <t xml:space="preserve">AP/HP</t>
  </si>
  <si>
    <t xml:space="preserve">Combat Manœuvres </t>
  </si>
  <si>
    <t xml:space="preserve">DM</t>
  </si>
  <si>
    <t xml:space="preserve">Range</t>
  </si>
  <si>
    <t xml:space="preserve">Siz</t>
  </si>
  <si>
    <t xml:space="preserve">Dane Axe</t>
  </si>
  <si>
    <t xml:space="preserve">Droplaugar – drip-water</t>
  </si>
  <si>
    <t xml:space="preserve">Wondrous Weapons</t>
  </si>
  <si>
    <t xml:space="preserve">CM and Magical Weapon Traits</t>
  </si>
  <si>
    <t xml:space="preserve">Mjollnir</t>
  </si>
  <si>
    <t xml:space="preserve">Wondrous Items</t>
  </si>
  <si>
    <t xml:space="preserve">Jarngreipr</t>
  </si>
  <si>
    <t xml:space="preserve">Megingjord</t>
  </si>
  <si>
    <t xml:space="preserve">STR</t>
  </si>
  <si>
    <t xml:space="preserve">CON</t>
  </si>
  <si>
    <t xml:space="preserve">DEX</t>
  </si>
  <si>
    <t xml:space="preserve">SIZ</t>
  </si>
  <si>
    <t xml:space="preserve">D6</t>
  </si>
  <si>
    <t xml:space="preserve">bonus</t>
  </si>
  <si>
    <t xml:space="preserve">d6</t>
  </si>
  <si>
    <t xml:space="preserve">MV (m)</t>
  </si>
  <si>
    <t xml:space="preserve">Special</t>
  </si>
  <si>
    <t xml:space="preserve">Builds Pts </t>
  </si>
  <si>
    <t xml:space="preserve">Heroic Abilities</t>
  </si>
  <si>
    <t xml:space="preserve">Requirements:</t>
  </si>
  <si>
    <t xml:space="preserve">HP</t>
  </si>
  <si>
    <t xml:space="preserve">Duration:</t>
  </si>
  <si>
    <t xml:space="preserve">Effects</t>
  </si>
  <si>
    <t xml:space="preserve">Loc/ (CON+SIZ)/10</t>
  </si>
  <si>
    <t xml:space="preserve">Dammage</t>
  </si>
  <si>
    <t xml:space="preserve">ENC</t>
  </si>
  <si>
    <t xml:space="preserve">CM</t>
  </si>
  <si>
    <t xml:space="preserve">Western Europeans</t>
  </si>
  <si>
    <t xml:space="preserve">Leg</t>
  </si>
  <si>
    <t xml:space="preserve">Weapons Improvements</t>
  </si>
  <si>
    <t xml:space="preserve">Armor penality</t>
  </si>
  <si>
    <t xml:space="preserve">Right leg</t>
  </si>
  <si>
    <t xml:space="preserve">Left leg</t>
  </si>
  <si>
    <t xml:space="preserve">Ranged Weapon</t>
  </si>
  <si>
    <t xml:space="preserve">Range (m)</t>
  </si>
  <si>
    <t xml:space="preserve">Load</t>
  </si>
  <si>
    <t xml:space="preserve">COST</t>
  </si>
  <si>
    <t xml:space="preserve">Grimoires</t>
  </si>
  <si>
    <t xml:space="preserve">Sources</t>
  </si>
  <si>
    <t xml:space="preserve">pages</t>
  </si>
  <si>
    <t xml:space="preserve">Sorcery Spells</t>
  </si>
  <si>
    <t xml:space="preserve">page</t>
  </si>
  <si>
    <t xml:space="preserve">Saint Cyprian’s Grimoire</t>
  </si>
  <si>
    <t xml:space="preserve">Key of Solomon</t>
  </si>
  <si>
    <t xml:space="preserve">True Magick</t>
  </si>
  <si>
    <t xml:space="preserve">Mysteries of the Cave</t>
  </si>
  <si>
    <t xml:space="preserve">Book of Abra-Melin the Mage</t>
  </si>
  <si>
    <t xml:space="preserve">Book of Shadow</t>
  </si>
  <si>
    <t xml:space="preserve">Livre de Simon le Mage</t>
  </si>
  <si>
    <t xml:space="preserve">A Scholarly Primer</t>
  </si>
  <si>
    <t xml:space="preserve">Enochian Tablets</t>
  </si>
  <si>
    <t xml:space="preserve">Divine Magic  Spells</t>
  </si>
  <si>
    <t xml:space="preserve">Portée</t>
  </si>
  <si>
    <t xml:space="preserve">Durée</t>
  </si>
  <si>
    <t xml:space="preserve">Rank</t>
  </si>
  <si>
    <t xml:space="preserve">Résit</t>
  </si>
  <si>
    <t xml:space="preserve">Zone</t>
  </si>
  <si>
    <t xml:space="preserve">Common Skill Bonuses</t>
  </si>
  <si>
    <t xml:space="preserve">Advanced Skill Bonuses</t>
  </si>
  <si>
    <t xml:space="preserve">Magic Skills</t>
  </si>
  <si>
    <t xml:space="preserve">Noble</t>
  </si>
  <si>
    <t xml:space="preserve">Peasant</t>
  </si>
  <si>
    <t xml:space="preserve">Slave</t>
  </si>
  <si>
    <t xml:space="preserve">Scandinavians</t>
  </si>
  <si>
    <t xml:space="preserve">8</t>
  </si>
  <si>
    <t xml:space="preserve">Heroic Aura</t>
  </si>
  <si>
    <t xml:space="preserve">CHA 15 +, Influence 90%+</t>
  </si>
  <si>
    <t xml:space="preserve">1 rd</t>
  </si>
  <si>
    <t xml:space="preserve">MRQII</t>
  </si>
  <si>
    <t xml:space="preserve">Your presence is not only heartening to your comrades, you are
also a shining example to others. You may take a Combat Action
to bolster all allies within your CHA in metres with your presence,
either gaining your CHA as a bonus to any Persistence or Resilience
tests they are called upon to make, or as a bonus to all combat
styles for the remainder of the Combat Round.</t>
  </si>
  <si>
    <t xml:space="preserve">Axe</t>
  </si>
  <si>
    <t xml:space="preserve">1H</t>
  </si>
  <si>
    <t xml:space="preserve">1D6+1</t>
  </si>
  <si>
    <t xml:space="preserve">11/9</t>
  </si>
  <si>
    <t xml:space="preserve">M</t>
  </si>
  <si>
    <t xml:space="preserve">4/8</t>
  </si>
  <si>
    <t xml:space="preserve">Bleed</t>
  </si>
  <si>
    <t xml:space="preserve">20</t>
  </si>
  <si>
    <t xml:space="preserve">VIK</t>
  </si>
  <si>
    <t xml:space="preserve">54</t>
  </si>
  <si>
    <t xml:space="preserve">Enhance (POW)</t>
  </si>
  <si>
    <t xml:space="preserve">Glow</t>
  </si>
  <si>
    <t xml:space="preserve">Shatter</t>
  </si>
  <si>
    <t xml:space="preserve">Bind Familliar</t>
  </si>
  <si>
    <t xml:space="preserve">Animate (Fog)</t>
  </si>
  <si>
    <t xml:space="preserve">Animate (Fire)</t>
  </si>
  <si>
    <t xml:space="preserve">Enhance (INT)</t>
  </si>
  <si>
    <t xml:space="preserve">Beggar</t>
  </si>
  <si>
    <t xml:space="preserve">P, H</t>
  </si>
  <si>
    <t xml:space="preserve">Beggar     </t>
  </si>
  <si>
    <t xml:space="preserve">Explorer</t>
  </si>
  <si>
    <t xml:space="preserve">Craftsman</t>
  </si>
  <si>
    <t xml:space="preserve">Eastern Europeans</t>
  </si>
  <si>
    <t xml:space="preserve">Empathic Wound</t>
  </si>
  <si>
    <t xml:space="preserve">POW 15 +, Influence 90% +</t>
  </si>
  <si>
    <t xml:space="preserve">One of the more unusual of the Heroic Abilities, Empathic
Wound is a dangerous and taxing ability and is normally only
used by those who shun or forswear violence. When invoked,
any damage you suffer from being harmed is mirrored upon
your attacker, whether it be from torture, stuck by a weapon, or
targeted by a spell. Your inviolate sanctity causes the assailant to
psychosomatically or mystically suffer the exact same effects of
any damage caused to you</t>
  </si>
  <si>
    <t xml:space="preserve">Club</t>
  </si>
  <si>
    <t xml:space="preserve">1D6</t>
  </si>
  <si>
    <t xml:space="preserve">7/5</t>
  </si>
  <si>
    <t xml:space="preserve">S</t>
  </si>
  <si>
    <t xml:space="preserve">4/4</t>
  </si>
  <si>
    <t xml:space="preserve">Stun Location</t>
  </si>
  <si>
    <t xml:space="preserve">0</t>
  </si>
  <si>
    <t xml:space="preserve">Silvered</t>
  </si>
  <si>
    <t xml:space="preserve">DV</t>
  </si>
  <si>
    <t xml:space="preserve">Short bow</t>
  </si>
  <si>
    <t xml:space="preserve">Y</t>
  </si>
  <si>
    <t xml:space="preserve">80m</t>
  </si>
  <si>
    <t xml:space="preserve">L</t>
  </si>
  <si>
    <t xml:space="preserve">Impale</t>
  </si>
  <si>
    <t xml:space="preserve">Phantom (Sense)</t>
  </si>
  <si>
    <t xml:space="preserve">Concentration</t>
  </si>
  <si>
    <t xml:space="preserve">special</t>
  </si>
  <si>
    <t xml:space="preserve">Banish</t>
  </si>
  <si>
    <t xml:space="preserve">Enhance (STR)</t>
  </si>
  <si>
    <t xml:space="preserve">Contact (Nightfolk)</t>
  </si>
  <si>
    <t xml:space="preserve">Contact (Angel)</t>
  </si>
  <si>
    <t xml:space="preserve">Blight</t>
  </si>
  <si>
    <t xml:space="preserve">Animate (Stone)</t>
  </si>
  <si>
    <t xml:space="preserve">Blast</t>
  </si>
  <si>
    <t xml:space="preserve">Angel of Death</t>
  </si>
  <si>
    <t xml:space="preserve">Lord/Priest</t>
  </si>
  <si>
    <t xml:space="preserve">Craftman</t>
  </si>
  <si>
    <t xml:space="preserve">E</t>
  </si>
  <si>
    <t xml:space="preserve">Outlaw</t>
  </si>
  <si>
    <t xml:space="preserve">Godi</t>
  </si>
  <si>
    <t xml:space="preserve">Farmer</t>
  </si>
  <si>
    <t xml:space="preserve">Defiant Leap</t>
  </si>
  <si>
    <t xml:space="preserve">STR 15 +, Athletism 90% +</t>
  </si>
  <si>
    <t xml:space="preserve">1 jump</t>
  </si>
  <si>
    <t xml:space="preserve">You are able to defy gravity when performing a single vertical or
horizontal jump. You may roll your Damage Bonus and add this
value in metres to the distance achieved.</t>
  </si>
  <si>
    <t xml:space="preserve">Arm</t>
  </si>
  <si>
    <t xml:space="preserve">2H</t>
  </si>
  <si>
    <t xml:space="preserve">1D12+2</t>
  </si>
  <si>
    <t xml:space="preserve">13/9</t>
  </si>
  <si>
    <t xml:space="preserve">H</t>
  </si>
  <si>
    <t xml:space="preserve">4/10</t>
  </si>
  <si>
    <t xml:space="preserve">Bleed, Sunder</t>
  </si>
  <si>
    <t xml:space="preserve">40</t>
  </si>
  <si>
    <t xml:space="preserve">Damascene</t>
  </si>
  <si>
    <t xml:space="preserve">Lamellar Byrnie</t>
  </si>
  <si>
    <t xml:space="preserve">1D8</t>
  </si>
  <si>
    <t xml:space="preserve">200m</t>
  </si>
  <si>
    <t xml:space="preserve">-/11</t>
  </si>
  <si>
    <t xml:space="preserve">Castback</t>
  </si>
  <si>
    <t xml:space="preserve">Protective Ward</t>
  </si>
  <si>
    <t xml:space="preserve">Enhance (CON)</t>
  </si>
  <si>
    <t xml:space="preserve">Revelation</t>
  </si>
  <si>
    <t xml:space="preserve">Control Weather</t>
  </si>
  <si>
    <t xml:space="preserve">Attract (Arrows)</t>
  </si>
  <si>
    <t xml:space="preserve">Mystic Vision</t>
  </si>
  <si>
    <t xml:space="preserve">Banish Démon</t>
  </si>
  <si>
    <t xml:space="preserve">Instant (Ritual)</t>
  </si>
  <si>
    <t xml:space="preserve">Acolyte</t>
  </si>
  <si>
    <t xml:space="preserve">U</t>
  </si>
  <si>
    <t xml:space="preserve">Seer</t>
  </si>
  <si>
    <t xml:space="preserve">Fisherman</t>
  </si>
  <si>
    <t xml:space="preserve">Basic Skill</t>
  </si>
  <si>
    <t xml:space="preserve">Jotnar</t>
  </si>
  <si>
    <t xml:space="preserve">12</t>
  </si>
  <si>
    <t xml:space="preserve">Thick Skin</t>
  </si>
  <si>
    <t xml:space="preserve">STR 15 +, Close Combat Style 90% +</t>
  </si>
  <si>
    <t xml:space="preserve">1 attack</t>
  </si>
  <si>
    <t xml:space="preserve">You can increase the size of your weapon by two steps for a single
attack. This helps the blow overwhelm any parry which intercepts
it, allowing damage to penetrate.</t>
  </si>
  <si>
    <r>
      <rPr>
        <sz val="10"/>
        <color rgb="FF000000"/>
        <rFont val="AGaramond"/>
        <family val="0"/>
      </rPr>
      <t xml:space="preserve">Glaive</t>
    </r>
    <r>
      <rPr>
        <sz val="5.5"/>
        <color rgb="FF000000"/>
        <rFont val="AGaramond"/>
        <family val="0"/>
      </rPr>
      <t xml:space="preserve">1</t>
    </r>
  </si>
  <si>
    <t xml:space="preserve">1D10+2</t>
  </si>
  <si>
    <t xml:space="preserve">7/7</t>
  </si>
  <si>
    <t xml:space="preserve">Bleed, Impale, Sunder</t>
  </si>
  <si>
    <t xml:space="preserve">80</t>
  </si>
  <si>
    <t xml:space="preserve">Concealed Blade</t>
  </si>
  <si>
    <t xml:space="preserve">Lamellar Hauberk</t>
  </si>
  <si>
    <t xml:space="preserve">Throwing Axe</t>
  </si>
  <si>
    <t xml:space="preserve">1D4</t>
  </si>
  <si>
    <t xml:space="preserve">5m</t>
  </si>
  <si>
    <t xml:space="preserve">Intuition</t>
  </si>
  <si>
    <t xml:space="preserve">Sense (Mineral)</t>
  </si>
  <si>
    <t xml:space="preserve">Curse (POU)</t>
  </si>
  <si>
    <t xml:space="preserve">Attract (Spells)</t>
  </si>
  <si>
    <t xml:space="preserve">Project ( Vision )</t>
  </si>
  <si>
    <t xml:space="preserve">Hinder</t>
  </si>
  <si>
    <t xml:space="preserve">Blessing (Lore)</t>
  </si>
  <si>
    <t xml:space="preserve">Touch</t>
  </si>
  <si>
    <t xml:space="preserve">Initiate</t>
  </si>
  <si>
    <t xml:space="preserve">Herdsman</t>
  </si>
  <si>
    <t xml:space="preserve">Alfar</t>
  </si>
  <si>
    <t xml:space="preserve">10</t>
  </si>
  <si>
    <t xml:space="preserve">Life Sense, Night Sight</t>
  </si>
  <si>
    <t xml:space="preserve">Awesome Smash</t>
  </si>
  <si>
    <t xml:space="preserve">STR 15 +,  Close Combat Style (Unarmed / Mace) 90% +</t>
  </si>
  <si>
    <t xml:space="preserve">Invoked whilst wielding a bludgeoning weapon or using Unarmed
combat, you cause an automatic knockback of 1 metre per 2 points
of rolled damage before it is reduced by parrying, armour or magic.
If the victim strikes any obstacle they smash into it, fall prone and
automatically receive the attacker’s Damage Bonus to a random
location, ignoring any protection.</t>
  </si>
  <si>
    <r>
      <rPr>
        <sz val="10"/>
        <color rgb="FF000000"/>
        <rFont val="AGaramond"/>
        <family val="0"/>
      </rPr>
      <t xml:space="preserve">Halberd</t>
    </r>
    <r>
      <rPr>
        <sz val="5.5"/>
        <color rgb="FF000000"/>
        <rFont val="AGaramond"/>
        <family val="0"/>
      </rPr>
      <t xml:space="preserve">1</t>
    </r>
  </si>
  <si>
    <t xml:space="preserve">2D6</t>
  </si>
  <si>
    <t xml:space="preserve">VL</t>
  </si>
  <si>
    <t xml:space="preserve">Entangle, Impale, Sunder</t>
  </si>
  <si>
    <t xml:space="preserve">60</t>
  </si>
  <si>
    <t xml:space="preserve">Consecrated</t>
  </si>
  <si>
    <t xml:space="preserve">Mail Byrnie</t>
  </si>
  <si>
    <t xml:space="preserve">Thrown Anvil</t>
  </si>
  <si>
    <t xml:space="preserve">2D8</t>
  </si>
  <si>
    <t xml:space="preserve">3m</t>
  </si>
  <si>
    <t xml:space="preserve">Impale, Stun Location</t>
  </si>
  <si>
    <t xml:space="preserve">Contact (Spirit)</t>
  </si>
  <si>
    <t xml:space="preserve">Form (metal)</t>
  </si>
  <si>
    <t xml:space="preserve">Shapechange (Human to Raven)</t>
  </si>
  <si>
    <t xml:space="preserve">Summon (Entity)</t>
  </si>
  <si>
    <t xml:space="preserve">Blessing (Stealth)</t>
  </si>
  <si>
    <t xml:space="preserve">toutes</t>
  </si>
  <si>
    <t xml:space="preserve">Sorcerer</t>
  </si>
  <si>
    <t xml:space="preserve">Hunter</t>
  </si>
  <si>
    <t xml:space="preserve">Lapp</t>
  </si>
  <si>
    <t xml:space="preserve">Baltic (Finn, Slav)</t>
  </si>
  <si>
    <t xml:space="preserve">Western European (English, Frank, Hibernian, Pict, Scot)</t>
  </si>
  <si>
    <t xml:space="preserve">Arabic, Byzantine</t>
  </si>
  <si>
    <t xml:space="preserve">Eastern Nomad (Bulgar, Khazar)</t>
  </si>
  <si>
    <t xml:space="preserve">Disir</t>
  </si>
  <si>
    <t xml:space="preserve">Ancestor Sense, Life Sense, Night Sight</t>
  </si>
  <si>
    <t xml:space="preserve">Wall Leaping</t>
  </si>
  <si>
    <t xml:space="preserve">DEX15 +, Acrobatics 90% +</t>
  </si>
  <si>
    <t xml:space="preserve">Displaying incredible agility, you can run along or up walls
for short distances to escape or gain a better position against
an enemy. You may only use Wall Leaping if not Overloaded,
Exhausted or Debilitated. The entirety of your movement in a
Combat Round may be made along a vertical surface, allowing
you to bypass an obstruction that might otherwise block your
path or even climb a wall at lightning speed. However, you cannot
continue moving along a vertical surface from Combat Round to
Combat Round – you must reach level ground (or a suitable perch)
by the end of your last Combat Action in a round or fall.</t>
  </si>
  <si>
    <t xml:space="preserve">Knife</t>
  </si>
  <si>
    <t xml:space="preserve">1D3</t>
  </si>
  <si>
    <t xml:space="preserve">-/-</t>
  </si>
  <si>
    <t xml:space="preserve">5/4</t>
  </si>
  <si>
    <t xml:space="preserve">Bleed, Impale</t>
  </si>
  <si>
    <t xml:space="preserve">Mail Hauberk</t>
  </si>
  <si>
    <t xml:space="preserve">Thrown Spear</t>
  </si>
  <si>
    <t xml:space="preserve">10m</t>
  </si>
  <si>
    <t xml:space="preserve">Impale, Pin Weapon (Shield)</t>
  </si>
  <si>
    <t xml:space="preserve">Animate (Substance)</t>
  </si>
  <si>
    <t xml:space="preserve">Spell Resistance</t>
  </si>
  <si>
    <t xml:space="preserve">Invisibility</t>
  </si>
  <si>
    <t xml:space="preserve">Enhance (CHA)</t>
  </si>
  <si>
    <t xml:space="preserve">Phantom (Vision)</t>
  </si>
  <si>
    <t xml:space="preserve">Shapechange (Species) to (Species)</t>
  </si>
  <si>
    <t xml:space="preserve">Blessing (Perception)</t>
  </si>
  <si>
    <t xml:space="preserve">P, H, N</t>
  </si>
  <si>
    <t xml:space="preserve">Huskarl</t>
  </si>
  <si>
    <t xml:space="preserve">Dvergar</t>
  </si>
  <si>
    <t xml:space="preserve">6</t>
  </si>
  <si>
    <t xml:space="preserve">Earth Sense, Dark Sight</t>
  </si>
  <si>
    <t xml:space="preserve">Deflecting Parry</t>
  </si>
  <si>
    <t xml:space="preserve"> DEX 15 +, Close Combat Style 90% +</t>
  </si>
  <si>
    <t xml:space="preserve">1 parry</t>
  </si>
  <si>
    <t xml:space="preserve">You may increase the size of your parrying weapon or shield by two
steps for a single parry. This might allow an unarmed defender to
ward off a halberd, or the user of a buckler to defl ect a mounted
Spear attack.</t>
  </si>
  <si>
    <t xml:space="preserve">Seax</t>
  </si>
  <si>
    <t xml:space="preserve">5/7</t>
  </si>
  <si>
    <t xml:space="preserve">6/8</t>
  </si>
  <si>
    <t xml:space="preserve">Quilted Byrnie</t>
  </si>
  <si>
    <t xml:space="preserve">Thrown Stone</t>
  </si>
  <si>
    <t xml:space="preserve">20m</t>
  </si>
  <si>
    <t xml:space="preserve">Attract (Danger)</t>
  </si>
  <si>
    <t xml:space="preserve">Autonomous</t>
  </si>
  <si>
    <t xml:space="preserve">Persistance</t>
  </si>
  <si>
    <t xml:space="preserve">Spirit Resistance</t>
  </si>
  <si>
    <t xml:space="preserve">Shapechange (Human to animal)</t>
  </si>
  <si>
    <t xml:space="preserve">Abjure (Evil)</t>
  </si>
  <si>
    <t xml:space="preserve">Blessing (Combat Style)</t>
  </si>
  <si>
    <t xml:space="preserve">E, U</t>
  </si>
  <si>
    <t xml:space="preserve">Skald</t>
  </si>
  <si>
    <t xml:space="preserve">Athletics  </t>
  </si>
  <si>
    <t xml:space="preserve">Duellist</t>
  </si>
  <si>
    <t xml:space="preserve"> DEX 15 +, Close Combat Style (1 H) 90% +</t>
  </si>
  <si>
    <t xml:space="preserve">Mastery of your chosen duelling weapon allows you, for brief
moments, to react with blinding speed. As a free act you can invoke
this ability to grant yourself a single extra Combat Action for that
round. This extra CA may only be used for attacks or parries.</t>
  </si>
  <si>
    <r>
      <rPr>
        <sz val="10"/>
        <color rgb="FF000000"/>
        <rFont val="AGaramond"/>
        <family val="0"/>
      </rPr>
      <t xml:space="preserve">Spear</t>
    </r>
    <r>
      <rPr>
        <sz val="5.5"/>
        <color rgb="FF000000"/>
        <rFont val="AGaramond"/>
        <family val="0"/>
      </rPr>
      <t xml:space="preserve">1, 2</t>
    </r>
  </si>
  <si>
    <t xml:space="preserve">1D8+1</t>
  </si>
  <si>
    <t xml:space="preserve">5/5</t>
  </si>
  <si>
    <t xml:space="preserve">4/5</t>
  </si>
  <si>
    <t xml:space="preserve">Quilted Hauberk</t>
  </si>
  <si>
    <t xml:space="preserve">Warhammer </t>
  </si>
  <si>
    <t xml:space="preserve">Diminish (STR)</t>
  </si>
  <si>
    <t xml:space="preserve">Neutralise Magic</t>
  </si>
  <si>
    <t xml:space="preserve">Nightmare</t>
  </si>
  <si>
    <t xml:space="preserve">Spirit Block</t>
  </si>
  <si>
    <t xml:space="preserve">N</t>
  </si>
  <si>
    <t xml:space="preserve">Trader</t>
  </si>
  <si>
    <t xml:space="preserve">Poison Immunity</t>
  </si>
  <si>
    <t xml:space="preserve">CON 15 +, Resilience 70% +</t>
  </si>
  <si>
    <t xml:space="preserve">Continuous</t>
  </si>
  <si>
    <t xml:space="preserve">You are immune to all normal poisons. Each time you are poisoned,
your body unconsciously invokes this ability and purges the toxin.</t>
  </si>
  <si>
    <t xml:space="preserve">Sword</t>
  </si>
  <si>
    <t xml:space="preserve">9/7</t>
  </si>
  <si>
    <t xml:space="preserve">6/10</t>
  </si>
  <si>
    <t xml:space="preserve">160</t>
  </si>
  <si>
    <t xml:space="preserve">Reindeer/Seal Skin Shirt</t>
  </si>
  <si>
    <t xml:space="preserve">Telekinesis</t>
  </si>
  <si>
    <t xml:space="preserve">Dominate (Spirit)</t>
  </si>
  <si>
    <t xml:space="preserve">Contact (Entity)</t>
  </si>
  <si>
    <t xml:space="preserve">Teleport</t>
  </si>
  <si>
    <t xml:space="preserve">Shield</t>
  </si>
  <si>
    <t xml:space="preserve">E, N</t>
  </si>
  <si>
    <t xml:space="preserve">Warrior</t>
  </si>
  <si>
    <t xml:space="preserve">Disease Immunity</t>
  </si>
  <si>
    <t xml:space="preserve">You are immune to all normal diseases. Each time you are exposed
to a disease, your body unconsciously invokes this ability and
purges the infection. Magical diseases will still affect you, though
you gain a +20% bonus to tests to resist them.</t>
  </si>
  <si>
    <t xml:space="preserve">MODIFICATEUR DE DOMMAGE (FOR + TAI)</t>
  </si>
  <si>
    <t xml:space="preserve">Ranged weapons Improvements</t>
  </si>
  <si>
    <t xml:space="preserve">coût</t>
  </si>
  <si>
    <t xml:space="preserve">Reindeer/Seal Skin Trews</t>
  </si>
  <si>
    <t xml:space="preserve">Enhance (Characteristic)</t>
  </si>
  <si>
    <t xml:space="preserve">(Persistance/Resilience)</t>
  </si>
  <si>
    <t xml:space="preserve">Treat Wounds</t>
  </si>
  <si>
    <t xml:space="preserve">Dominate (Human)</t>
  </si>
  <si>
    <t xml:space="preserve">Channel Strength</t>
  </si>
  <si>
    <t xml:space="preserve">P, E, U</t>
  </si>
  <si>
    <t xml:space="preserve">CON 15 +, Athletism 90% +</t>
  </si>
  <si>
    <t xml:space="preserve">Your stamina is Heroic, allowing you to continue fi ghting or
working long after others drop from exhaustion. Each time you
invoke this ability you reduce your Fatigue by one level.</t>
  </si>
  <si>
    <t xml:space="preserve">-1D8</t>
  </si>
  <si>
    <t xml:space="preserve">Damage Enhancement</t>
  </si>
  <si>
    <t xml:space="preserve">Fly</t>
  </si>
  <si>
    <t xml:space="preserve">Form (Stone)</t>
  </si>
  <si>
    <t xml:space="preserve">Dismiss Magic</t>
  </si>
  <si>
    <t xml:space="preserve">Ranged</t>
  </si>
  <si>
    <t xml:space="preserve">Instant</t>
  </si>
  <si>
    <t xml:space="preserve">Severing Slash</t>
  </si>
  <si>
    <t xml:space="preserve">DEX 15 + , Close Combat Style 90% +</t>
  </si>
  <si>
    <t xml:space="preserve">If wielding a cutting weapon, you can maximise its damage for
a single blow.</t>
  </si>
  <si>
    <t xml:space="preserve">-1D6</t>
  </si>
  <si>
    <t xml:space="preserve">Automatic</t>
  </si>
  <si>
    <t xml:space="preserve">Horn Reinforced Cap</t>
  </si>
  <si>
    <t xml:space="preserve">Damage Resistance</t>
  </si>
  <si>
    <t xml:space="preserve">Wrack</t>
  </si>
  <si>
    <t xml:space="preserve">True Sword </t>
  </si>
  <si>
    <t xml:space="preserve">N, E</t>
  </si>
  <si>
    <t xml:space="preserve">Linguist</t>
  </si>
  <si>
    <t xml:space="preserve">INT 15 +, 2 Language Skills 50% +</t>
  </si>
  <si>
    <t xml:space="preserve">Your study of languages has taught you the common roots of all
tongues, allowing you to pick up new foreign languages with startling
ease. Invoking this ability, you must either converse with a speaker
of a strange language for one hour, or simply hear the language
being spoken for two or more hours. You then automatically gain
the Language skill in that language at its basic score. A successful
improvement roll when improving a Language skill doubles the
skill points gained (roll 2D4+2 rather than 1D4+1).</t>
  </si>
  <si>
    <t xml:space="preserve">-1D4</t>
  </si>
  <si>
    <t xml:space="preserve">Shattering</t>
  </si>
  <si>
    <t xml:space="preserve">Leather Cap</t>
  </si>
  <si>
    <t xml:space="preserve">Haste</t>
  </si>
  <si>
    <t xml:space="preserve">Excommunicate</t>
  </si>
  <si>
    <t xml:space="preserve">Permanent</t>
  </si>
  <si>
    <t xml:space="preserve">Born to the Saddle</t>
  </si>
  <si>
    <t xml:space="preserve">POW 15 +, Ride 90% + </t>
  </si>
  <si>
    <t xml:space="preserve">Sitting in the saddle is more natural to you than walking. Each
time this ability is invoked you may ignore any and all riding
based situational modifi ers for terrain or the mount’s behaviour. In
addition while mounted you may use your Riding skill instead of
your Evade skill when evading missiles.</t>
  </si>
  <si>
    <t xml:space="preserve">-1D2</t>
  </si>
  <si>
    <t xml:space="preserve">Bladed</t>
  </si>
  <si>
    <t xml:space="preserve">Mail Coif</t>
  </si>
  <si>
    <t xml:space="preserve">Exorcism</t>
  </si>
  <si>
    <t xml:space="preserve">Arrow Cutting</t>
  </si>
  <si>
    <t xml:space="preserve">DEX 15 +, 1 Close Combat Style 90% +</t>
  </si>
  <si>
    <t xml:space="preserve">CONx Rd</t>
  </si>
  <si>
    <t xml:space="preserve">Your reactions are preternatural, allowing you to parry missile attacks with melee weapons instead of being limited to a shield.</t>
  </si>
  <si>
    <t xml:space="preserve">Spangenhelm</t>
  </si>
  <si>
    <t xml:space="preserve">Regenerate</t>
  </si>
  <si>
    <t xml:space="preserve">Heal Wound</t>
  </si>
  <si>
    <t xml:space="preserve">P, U, H, E</t>
  </si>
  <si>
    <t xml:space="preserve">STR 15 +, Close Combat Style 90% +</t>
  </si>
  <si>
    <t xml:space="preserve">You can smash or cleave an inanimate object with no harm to your
weapon. Any damage you roll completely ignores the Armour
Points of the object. Thus you could cut a chain, or smash a door
with a single blow. If attacking an opponent’s weapon, you must
succeed in the attack and equal or beat the opponent’s level of
success to successfully strike the parrying object.</t>
  </si>
  <si>
    <t xml:space="preserve">+1D2</t>
  </si>
  <si>
    <t xml:space="preserve">Vendel Helm</t>
  </si>
  <si>
    <t xml:space="preserve">Cure Disease/Poison</t>
  </si>
  <si>
    <t xml:space="preserve">Basic Skill selection 1</t>
  </si>
  <si>
    <t xml:space="preserve">Reincarnation</t>
  </si>
  <si>
    <t xml:space="preserve">POW 15 +,  Pact or Spirit Walking or Grimoire 90% +</t>
  </si>
  <si>
    <t xml:space="preserve">1 use</t>
  </si>
  <si>
    <t xml:space="preserve">Upon death you are reincarnated as an animal or creature
refl ecting the runic affi liation or nature of your cult. Your physical
characteristics (STR, CON, SIZ and DEX) become those of the
creature you are reborn into but your INT, POW and CHA
remain those of the character. This Heroic Ability does not require
a Magic Point to use. It can only be used once and it is gone.</t>
  </si>
  <si>
    <t xml:space="preserve">+1D4</t>
  </si>
  <si>
    <t xml:space="preserve">Woollen Hood</t>
  </si>
  <si>
    <t xml:space="preserve">Heal Mind</t>
  </si>
  <si>
    <t xml:space="preserve">U, E, N</t>
  </si>
  <si>
    <t xml:space="preserve">Loremaster</t>
  </si>
  <si>
    <t xml:space="preserve">INT 15 +, 4 Knowlege Skills 50% +</t>
  </si>
  <si>
    <t xml:space="preserve">You are a font of knowledge, possessed of more learning than even
you can readily remember. Any time you fail a Lore Skill Test, you
are entitled to make an immediate Persistence test (with the same
modifi ers as the original Lore test) to see if you can recall some
shred of knowledge relating to the subject at hand. Typically, this
will reveal less information than a successful Lore test would have
but it should still be enough to be of benefi t to you.</t>
  </si>
  <si>
    <t xml:space="preserve">+1D6</t>
  </si>
  <si>
    <t xml:space="preserve">Ammunition</t>
  </si>
  <si>
    <t xml:space="preserve">Telepaty</t>
  </si>
  <si>
    <t xml:space="preserve">Heal Body</t>
  </si>
  <si>
    <t xml:space="preserve">Dead Eye</t>
  </si>
  <si>
    <t xml:space="preserve">DEX 15 +, Ranged Combat Style 90% +</t>
  </si>
  <si>
    <t xml:space="preserve">Your accuracy with either thrown or projected missile weapons
(whichever type you have mastery in) is the stuff of legends.
Invoking this ability allows you to increase the range of your
chosen type of missile weapons by 50% and if you successfully hit
you may automatically select the location struck – permitting you
to bypass the effects of anything less than total cover.</t>
  </si>
  <si>
    <t xml:space="preserve">+1D8</t>
  </si>
  <si>
    <t xml:space="preserve">Andvarinaut</t>
  </si>
  <si>
    <t xml:space="preserve">Sunspear</t>
  </si>
  <si>
    <t xml:space="preserve">CON 15 +, Close Combat Style 90% +</t>
  </si>
  <si>
    <t xml:space="preserve">You are a terrible foe on the battlefi eld, as fearsome and unstoppable
as a raging wild boar. You can enter a Battle Fury as a Combat
Action. While in a Battle Fury, you automatically succeed in any
Resilience roll required for sustaining a Serious or Major Wound.
You also automatically succeed in any Persistence roll when
resisting mental or emotional attacks. Upon leaving Battle Fury,
you automatically gain three levels of Fatigue.</t>
  </si>
  <si>
    <t xml:space="preserve">+1D10</t>
  </si>
  <si>
    <t xml:space="preserve">Ægishjalmarr</t>
  </si>
  <si>
    <t xml:space="preserve">Magical Link</t>
  </si>
  <si>
    <t xml:space="preserve">Levitation</t>
  </si>
  <si>
    <t xml:space="preserve">Personnal</t>
  </si>
  <si>
    <t xml:space="preserve">Advanced Evade</t>
  </si>
  <si>
    <t xml:space="preserve"> DEX 15 +, Evade 70% +</t>
  </si>
  <si>
    <t xml:space="preserve">1 Rd x DEX</t>
  </si>
  <si>
    <t xml:space="preserve">The monk is adept at fighting large groups of enemies at
once, using the press of foes to his advantage. Enemies fight
themselves, getting in each other’s way and blocking their own
attacks as the monk nimbly dances through the carnage. For
the duration of the ability’s effect, he gains an extra Combat
Action each round that can only be spent on evading attacks.
This extra Combat Action cannot be used to avoid attacks
from the first foe to attack the character in a round.</t>
  </si>
  <si>
    <t xml:space="preserve">+1D12</t>
  </si>
  <si>
    <t xml:space="preserve">Brisingamen</t>
  </si>
  <si>
    <t xml:space="preserve">Consecrate</t>
  </si>
  <si>
    <t xml:space="preserve">Animal Ally</t>
  </si>
  <si>
    <t xml:space="preserve">POW 15 +, Survival 70% +</t>
  </si>
  <si>
    <t xml:space="preserve">The character has won the loyalty of an animal ally of some
sort. Common animal allies include dogs, horses, crows and
wolves. This animal is drawn to the character and will help him
to the best of its ability. It might attack foes, carry a message,
warn him of an ambush or track down lost allies. The animal
is not necessarily trained in any way and may not always obey
the character, nor is the animal obviously supernatural in any
way. If the animal is attacked or mistreated, it may flee.
By spending a Magic Point, the character can summon the animal
ally at a distance (it knows its friend is in need). Magic Points
can also be spent to protect the animal (each Magic Point spent
reduces the damage suffered by the animal by one point).</t>
  </si>
  <si>
    <t xml:space="preserve">+2D6</t>
  </si>
  <si>
    <t xml:space="preserve">Draupnir</t>
  </si>
  <si>
    <t xml:space="preserve">Seal</t>
  </si>
  <si>
    <t xml:space="preserve">Commanding Voice</t>
  </si>
  <si>
    <t xml:space="preserve">CHA 15 +, Influence 70% +</t>
  </si>
  <si>
    <t xml:space="preserve">The character’s voice has the ring of command and lesser
men leap to attention when he speaks. The character gains
a +40% bonus to Influence attempts when trying to take
charge in a crisis or when ordering subordinates around (not
necessarily his subordinates but anyone used to being part of
a hierarchy).</t>
  </si>
  <si>
    <t xml:space="preserve">+2D8</t>
  </si>
  <si>
    <t xml:space="preserve">Freyja’s Feathered Cloak</t>
  </si>
  <si>
    <t xml:space="preserve">Angel’s Touch</t>
  </si>
  <si>
    <t xml:space="preserve">Choix de Profession</t>
  </si>
  <si>
    <t xml:space="preserve">Eidetic Memory</t>
  </si>
  <si>
    <t xml:space="preserve">INT 15 +, Persistance 70% +</t>
  </si>
  <si>
    <t xml:space="preserve">By spending a Magic Point, the character can recall perfectly
anything he has ever seen, even if he only glimpsed it for a
moment. More Magic Points are needed to recall especially
subtle details. Just being able to perfectly recall an event does
not mean the character automatically knows everything about
it – he may have failed to spot some clue, or it may have been
too dark to read all of a page of text, even if the character saw
some of it. The GM has final authority over all uses of eidetic
memory.</t>
  </si>
  <si>
    <t xml:space="preserve">+2D10</t>
  </si>
  <si>
    <t xml:space="preserve">Hringhorni</t>
  </si>
  <si>
    <t xml:space="preserve">Transfiguration</t>
  </si>
  <si>
    <t xml:space="preserve">Forgettable</t>
  </si>
  <si>
    <t xml:space="preserve">CHA 15 +, Stealth 70% +</t>
  </si>
  <si>
    <t xml:space="preserve">You have a knack for blending into the crowd, so much so
that others overlook you and forget you. Anyone who meets
you must make a successful Insight test to remember anything
more than the most basic details (‘I think he was… average,
really’). You may also vanish into a crowd as long as your
appearance vaguely matches that of the people around you
– you cannot hide in a crowd if you are the only one wearing
plate armour, for example.</t>
  </si>
  <si>
    <t xml:space="preserve">+2D12</t>
  </si>
  <si>
    <t xml:space="preserve">Gjall</t>
  </si>
  <si>
    <t xml:space="preserve">Order Rank</t>
  </si>
  <si>
    <t xml:space="preserve">Divin Rank</t>
  </si>
  <si>
    <t xml:space="preserve">POW max dedicated</t>
  </si>
  <si>
    <t xml:space="preserve">Recovery</t>
  </si>
  <si>
    <t xml:space="preserve">Soul Sight</t>
  </si>
  <si>
    <t xml:space="preserve">Martial Throw</t>
  </si>
  <si>
    <t xml:space="preserve">DEX 12 +, Unarmed 60% +</t>
  </si>
  <si>
    <t xml:space="preserve">Defensive Throw: The attacker is thrown one metre. It otherwise works the same as the offensive manoeuvre.</t>
  </si>
  <si>
    <t xml:space="preserve">Gleipnir</t>
  </si>
  <si>
    <t xml:space="preserve">HieroMonk, 1er échelon</t>
  </si>
  <si>
    <t xml:space="preserve">May test to regain a Divine spell the day after it was used but must return to a shrine/temple to pray</t>
  </si>
  <si>
    <t xml:space="preserve">Martial Sweep</t>
  </si>
  <si>
    <t xml:space="preserve">The character can use the Martial Sweep combat manoeuvre this round.
Martial Sweep: Do not roll for Hit Location normally; instead, the attack hits a random leg. If the attack inflicts damage, the foe must make a Difficult (–20%) Athletics Skill Test to avoid
falling prone. This is both an offensive and defensive combat manoeuvre.</t>
  </si>
  <si>
    <t xml:space="preserve">Golden Hair of Sif</t>
  </si>
  <si>
    <t xml:space="preserve">HieroMonk, 2éme échelon</t>
  </si>
  <si>
    <t xml:space="preserve">May test to regain a Divine spell the day after it was used</t>
  </si>
  <si>
    <t xml:space="preserve">Basic Skill selection 2</t>
  </si>
  <si>
    <t xml:space="preserve">Martial Strike</t>
  </si>
  <si>
    <t xml:space="preserve">The character can use the Martial Strike combat manoeuvre this round.                                                                   Martial Strike: The character inflicts 1d8 damage instead of 1d3 with an unarmed attack. This is an offensive manoeuvre.</t>
  </si>
  <si>
    <t xml:space="preserve">Diminish (Characteristic)</t>
  </si>
  <si>
    <t xml:space="preserve">HieroMonk, 3éme échelon</t>
  </si>
  <si>
    <t xml:space="preserve">Martial Parry</t>
  </si>
  <si>
    <t xml:space="preserve">The character can use the Martial Parry combat manoeuvre
this round.
Martial Parry: The character’s limbs count as Large weapons for the purposes of parrying. This is a defensive manoeuvre.</t>
  </si>
  <si>
    <t xml:space="preserve">HieroMonk, 4éme échelon</t>
  </si>
  <si>
    <t xml:space="preserve">Lore (Art)</t>
  </si>
  <si>
    <t xml:space="preserve">Pure Faith</t>
  </si>
  <si>
    <t xml:space="preserve">POW 15 +, Divine Fervor 70% +</t>
  </si>
  <si>
    <t xml:space="preserve">1 Spell</t>
  </si>
  <si>
    <t xml:space="preserve">The character has a pure and simple faith in the Almighty. Divine
power flows through him as light through clear glass. He may not
understand everything he does but he can work wonders.
The character may use his Divine Fervour skill instead of Lore
(Theology) when casting Divine spells.</t>
  </si>
  <si>
    <t xml:space="preserve">Appareils  Merveilleux</t>
  </si>
  <si>
    <t xml:space="preserve">Hide Life</t>
  </si>
  <si>
    <t xml:space="preserve">HieroMonk, 5éme échelon</t>
  </si>
  <si>
    <t xml:space="preserve">peut faire un test de Ferveur le jour suivant n'importe ou pour regagner 1 sort.</t>
  </si>
  <si>
    <t xml:space="preserve">Lore (Heraldry)</t>
  </si>
  <si>
    <t xml:space="preserve">Lore (Occult)</t>
  </si>
  <si>
    <t xml:space="preserve">Scent Evil</t>
  </si>
  <si>
    <t xml:space="preserve">POW 15 +, Perception 70% +</t>
  </si>
  <si>
    <t xml:space="preserve">POU x Rd</t>
  </si>
  <si>
    <t xml:space="preserve">The character can sense the presence of the supernatural. He
cannot discern its location and this ability does not allow him
to infallibly tell who the evildoer is but for the duration of this
ability, the character can smell evil. He may use his Perception
score instead of Insight when trying to determine if someone
is trustworthy and he can detect the presence of supernatural
effects or creatures, even invisible ones.</t>
  </si>
  <si>
    <t xml:space="preserve">Divination</t>
  </si>
  <si>
    <t xml:space="preserve">Special, Magical Link</t>
  </si>
  <si>
    <t xml:space="preserve">Inititate</t>
  </si>
  <si>
    <t xml:space="preserve">Lore (Logistics)</t>
  </si>
  <si>
    <t xml:space="preserve">Spirit Sight</t>
  </si>
  <si>
    <t xml:space="preserve">POW 15 +, Perception 90% +, Scent Evil</t>
  </si>
  <si>
    <t xml:space="preserve">The character is so attuned to the supernatural that they can
project their senses onto the spirit plane. The character can
see and may even be able to communicate with spirits within
a range of metres equal to the character’s POW. This ability
functions much like the Spirit Walking skill but is limited to the
Acolyte level actions. (See RuneQuest Core Rulebook, Page 46).
A character who possesses both Spirit Sight and the Spirit
Walking skill gains a +20% bonus to his Spirit Walking rolls.</t>
  </si>
  <si>
    <t xml:space="preserve">Hoffman Device</t>
  </si>
  <si>
    <t xml:space="preserve">Dominate (Species)</t>
  </si>
  <si>
    <t xml:space="preserve">Master, Claustral Prior</t>
  </si>
  <si>
    <t xml:space="preserve">May test to regain a Divine spell an hour after it was used.</t>
  </si>
  <si>
    <t xml:space="preserve">Possible Spell</t>
  </si>
  <si>
    <t xml:space="preserve">Lore (Mineral)</t>
  </si>
  <si>
    <t xml:space="preserve">Sudden Strike</t>
  </si>
  <si>
    <t xml:space="preserve">DEX 15 +, Close Combat Style 90% +</t>
  </si>
  <si>
    <t xml:space="preserve">The character explodes into action, attacking many foes at once.
The character gets three extra Combat Actions which can only
be used for attacks. No foe may be attacked more than once
with these bonus Combat Actions. The character also gains a
+5 bonus to Strike Rank for this round only. Sudden Strike may
only be activated in the first round of a combat.</t>
  </si>
  <si>
    <t xml:space="preserve">Aeolipile</t>
  </si>
  <si>
    <t xml:space="preserve">Master, Preceptor</t>
  </si>
  <si>
    <t xml:space="preserve">Lore (Philosophy)</t>
  </si>
  <si>
    <t xml:space="preserve">Street Fighter</t>
  </si>
  <si>
    <t xml:space="preserve">STR 15 +, Streetwise 90% +</t>
  </si>
  <si>
    <t xml:space="preserve">Whenever anyone within reach of the character fumbles an attack or is knocked prone, the character may make a free Unarmed attack on them.</t>
  </si>
  <si>
    <t xml:space="preserve">Pyrotechnic Rocket</t>
  </si>
  <si>
    <t xml:space="preserve">Master, Obediantary Prior</t>
  </si>
  <si>
    <t xml:space="preserve">Lore (Tactics)</t>
  </si>
  <si>
    <t xml:space="preserve">Steely Glare</t>
  </si>
  <si>
    <t xml:space="preserve">CHA 15 +, Influence 50% +</t>
  </si>
  <si>
    <t xml:space="preserve">The character can intimidate his opponent with a savage glare.
Using Steely Glare is a free action. The opponent must make
an opposed Persistence test against the character’s Influence;
if he fails, he suffers a –25% penalty to his attack rolls this
round. The opponent may avoid this penalty by spending two
Magic Points instead</t>
  </si>
  <si>
    <t xml:space="preserve">Climbing Claws</t>
  </si>
  <si>
    <t xml:space="preserve">Enchant Implement</t>
  </si>
  <si>
    <t xml:space="preserve">Novice</t>
  </si>
  <si>
    <t xml:space="preserve">Divine Fervor</t>
  </si>
  <si>
    <t xml:space="preserve">Zeal</t>
  </si>
  <si>
    <t xml:space="preserve">CON 15 +, Brawn 50%, Divine Fervor and  Persistance 50% +</t>
  </si>
  <si>
    <t xml:space="preserve">You may ignore the effects of Serious or Major Wounds for
the round; you do not need to drop weapons if your arm
is incapacitated, your movement is not hindered by your
maimed leg and you do not need to make Resilience tests to
stay conscious if your chest, head or abdomen are wounded.
The benefits of this Preternatural Gift only last for one turn;
you will have to spend another Magic Point next round to
keep fighting without penalties.</t>
  </si>
  <si>
    <t xml:space="preserve">Hoffman Lens</t>
  </si>
  <si>
    <t xml:space="preserve">Superior General</t>
  </si>
  <si>
    <t xml:space="preserve">Grimoire</t>
  </si>
  <si>
    <t xml:space="preserve">Grapple Line</t>
  </si>
  <si>
    <t xml:space="preserve">Spyglass</t>
  </si>
  <si>
    <t xml:space="preserve">??</t>
  </si>
  <si>
    <t xml:space="preserve">Blocage Spirituel</t>
  </si>
  <si>
    <t xml:space="preserve">Form (Substance)</t>
  </si>
  <si>
    <t xml:space="preserve">Manipulation</t>
  </si>
  <si>
    <t xml:space="preserve">Brazen Head</t>
  </si>
  <si>
    <t xml:space="preserve">Cost Multiplier</t>
  </si>
  <si>
    <t xml:space="preserve">Holdfast</t>
  </si>
  <si>
    <t xml:space="preserve">Agility </t>
  </si>
  <si>
    <t xml:space="preserve">The gift increases the recipient’s DEX to his maximum rolled value plus an additional 1D6.</t>
  </si>
  <si>
    <t xml:space="preserve">Combat Styles  </t>
  </si>
  <si>
    <t xml:space="preserve">Allurement </t>
  </si>
  <si>
    <t xml:space="preserve">The gift increases the recipient’s CHA to his maximum rolled value plus an additional 1D6.</t>
  </si>
  <si>
    <t xml:space="preserve">Animal Tongue </t>
  </si>
  <si>
    <t xml:space="preserve">The recipient can understand the speech of the birds and animals. What they say might not be particularly interesting however.</t>
  </si>
  <si>
    <t xml:space="preserve">Embroidered</t>
  </si>
  <si>
    <t xml:space="preserve">Bear Skin</t>
  </si>
  <si>
    <t xml:space="preserve">The recipient owns a magical bear skin, which provides him with 7 Armour Points all over his body but only has a Strike Rank Penalty of –5. This protection only counts against iron weapons or fire and is treated as a normal bear skin against other types of damage (3 points). If the skin is lost, then if the Adventurer kills and skins another bear single-handedly, the new skin adopts the same powers.</t>
  </si>
  <si>
    <t xml:space="preserve">Fur Lined</t>
  </si>
  <si>
    <t xml:space="preserve">Beguiling Voice</t>
  </si>
  <si>
    <r>
      <rPr>
        <sz val="10"/>
        <color rgb="FF000000"/>
        <rFont val="AGaramond"/>
        <family val="0"/>
      </rPr>
      <t xml:space="preserve">For the investment of a Magic Point the user can force </t>
    </r>
    <r>
      <rPr>
        <i val="true"/>
        <sz val="10"/>
        <color rgb="FF000000"/>
        <rFont val="AGaramond Bold"/>
        <family val="0"/>
      </rPr>
      <t xml:space="preserve">everyone </t>
    </r>
    <r>
      <rPr>
        <sz val="10"/>
        <color rgb="FF000000"/>
        <rFont val="AGaramond"/>
        <family val="0"/>
      </rPr>
      <t xml:space="preserve">within audible range to turn and pay attention to the user, captivated by the tone and power of their voice. The user must first succeed in an unopposed Influence, Oratory, Poetry or Sing test to captivate his audience, after which he can retain their focus for as long as they can continue the performance. An aggressive action automatically breaks the effect of his voice.</t>
    </r>
  </si>
  <si>
    <t xml:space="preserve">Gold Trim</t>
  </si>
  <si>
    <t xml:space="preserve">Curse (Characteristic)</t>
  </si>
  <si>
    <t xml:space="preserve">Breathe Water</t>
  </si>
  <si>
    <t xml:space="preserve">The recipient can breathe water as if it were air. They can still be strangled, however, if their windpipe is blocked.</t>
  </si>
  <si>
    <t xml:space="preserve">Linen</t>
  </si>
  <si>
    <t xml:space="preserve">Darksight</t>
  </si>
  <si>
    <t xml:space="preserve">The recipient gains the Night Sight trait.</t>
  </si>
  <si>
    <t xml:space="preserve">Silk</t>
  </si>
  <si>
    <t xml:space="preserve">Background</t>
  </si>
  <si>
    <t xml:space="preserve">Combat Styles</t>
  </si>
  <si>
    <t xml:space="preserve">Starting Money</t>
  </si>
  <si>
    <t xml:space="preserve">Advanced Skills (var)</t>
  </si>
  <si>
    <t xml:space="preserve">Endurance</t>
  </si>
  <si>
    <t xml:space="preserve">The gift increases the recipient’s CON to his maximum rolled value plus an additional 1D6. </t>
  </si>
  <si>
    <t xml:space="preserve">Silver Trim</t>
  </si>
  <si>
    <t xml:space="preserve">Athletics +10%, Brawn +10%, Culture (Own) +30%, Lore (Regional) +30%, Resilience +10% Select One: Dance +10%, Drive (Sled) +10%, Ride +10%, Sing +10%</t>
  </si>
  <si>
    <t xml:space="preserve">Select two Combat Styles and gain a +10% bonus to each</t>
  </si>
  <si>
    <t xml:space="preserve">Boating, Craft (Any), Language (Native) +50%, Skiing Select One : Craft (Other), Healing, Language (Any), Play Instrument, Poetry, Shiphandling</t>
  </si>
  <si>
    <t xml:space="preserve">4D6x50 silver</t>
  </si>
  <si>
    <t xml:space="preserve">Art  (aux choix)</t>
  </si>
  <si>
    <t xml:space="preserve">Ferocity</t>
  </si>
  <si>
    <t xml:space="preserve">When fighting the recipient enters a berserk rage. During this time they may ignore any Resilience tests to resist wounds. Note that if they receive a Major Wound they still become incapacitated but ignore the chance of instant death or losing a limb.</t>
  </si>
  <si>
    <t xml:space="preserve">Tooled</t>
  </si>
  <si>
    <t xml:space="preserve">Guérison du Corps</t>
  </si>
  <si>
    <t xml:space="preserve">Lapp </t>
  </si>
  <si>
    <t xml:space="preserve">Athletics +10%, Culture (Own) +30%, Lore (Regional) +30%, Perception +10%, Stealth +10% Select One: Dance +10%, Drive (Sled) +10%, Sing +10%</t>
  </si>
  <si>
    <t xml:space="preserve">Select Two Combat Styles from Bow, Knife or Spear and gain a +10% bonus to each</t>
  </si>
  <si>
    <t xml:space="preserve">Language (Native) +50%, Skiing, Survival Select One: Craft (Any), Healing, Play Instrument, Track</t>
  </si>
  <si>
    <t xml:space="preserve">2D6x5 silver</t>
  </si>
  <si>
    <t xml:space="preserve">Craft (aux choix)</t>
  </si>
  <si>
    <t xml:space="preserve">Immune to Fear</t>
  </si>
  <si>
    <t xml:space="preserve">The recipient automatically succeeds in any test against fear, magical or otherwise.</t>
  </si>
  <si>
    <t xml:space="preserve">Woven Trim</t>
  </si>
  <si>
    <t xml:space="preserve">Baltic (Finn, Slav) </t>
  </si>
  <si>
    <t xml:space="preserve">Brawn +10%, Culture (Own) +30%, Lore (Regional) +30%, Persistence +10%, Resilience +10% Select One: Dance +10%, Drive (Sled) +10%, Sing +10%</t>
  </si>
  <si>
    <t xml:space="preserve">Select Two Combat Styles and gain a +10% bonus to each</t>
  </si>
  <si>
    <t xml:space="preserve">Craft (Any), Language (Native) +50%, Skiing Select One: Boating, Craft (Other), Healing, Language (Any), Play Instrument</t>
  </si>
  <si>
    <t xml:space="preserve">2D6x10 silver</t>
  </si>
  <si>
    <t xml:space="preserve">nxp1</t>
  </si>
  <si>
    <t xml:space="preserve">Lucky</t>
  </si>
  <si>
    <t xml:space="preserve">Before any skill is rolled the user may spend a Magic Point to get an additional roll, picking the best result.</t>
  </si>
  <si>
    <t xml:space="preserve">Palsy</t>
  </si>
  <si>
    <t xml:space="preserve">Western European (English, Frank, Hibernian, Pict, Scot) </t>
  </si>
  <si>
    <t xml:space="preserve">Brawn +10%, Culture (Own) +30%, Influence +10%, Lore (Regional) +30%, Persistence +10% Select One: Dance +10%, Drive (Cart) +10%, Ride +10%, Sing +10%</t>
  </si>
  <si>
    <t xml:space="preserve">Craft (Any), Language (Native) +50%,  Select Two : Art (Any), Healing, Language (Any), Lore (Any), Oratory, Play Instrument</t>
  </si>
  <si>
    <t xml:space="preserve">3D6x30 silver</t>
  </si>
  <si>
    <t xml:space="preserve">Seasoned</t>
  </si>
  <si>
    <t xml:space="preserve">Natural Shape-shifter</t>
  </si>
  <si>
    <t xml:space="preserve">The user may choose an animal whose average SIZ Characteristic value is no more than twice their own. The user can then change into that form at will, for the cost of a single Magic Point. Changing requires a single Combat Action and causes all the possessions of the changer to drop or split off from their body. The duration of the change is unlimited and there is no risk of losing their personality. The animal form has no additional protection other than its natural skin but retains any unusual forms of locomotion, perception or breathing it might have.</t>
  </si>
  <si>
    <t xml:space="preserve">Arabic, Byzantine </t>
  </si>
  <si>
    <t xml:space="preserve">Culture (Own) +30%, Evaluate +10%, First Aid +10%, Influence +10%, Lore (Regional) +30% Select One: Dance +10%, Ride +10%, Sing +10%</t>
  </si>
  <si>
    <t xml:space="preserve">Select One Combat Style and gain a +10% bonus to it</t>
  </si>
  <si>
    <t xml:space="preserve">Courtesy, Language (Native) +50%, Language (Any) Select two : Art (Any), Craft (Any), Healing, Language (Other), Lore (Any), Play Instrument</t>
  </si>
  <si>
    <t xml:space="preserve">3D6x20 silver</t>
  </si>
  <si>
    <t xml:space="preserve">Play Instrument</t>
  </si>
  <si>
    <t xml:space="preserve">Veteran</t>
  </si>
  <si>
    <t xml:space="preserve">Rime Blooded</t>
  </si>
  <si>
    <t xml:space="preserve">The recipient is immune to cold of any form.</t>
  </si>
  <si>
    <t xml:space="preserve">Culture (Own) +30%, Lore (Regional) +30%, Perception +10%, Resilience +10%, Ride +10%
Select Two
Dance +10%, Influence +10%, Sing +10%</t>
  </si>
  <si>
    <t xml:space="preserve">Language (Native) +50%, Survival, Tracking
Select One
Craft (Any), Healing, Language (Any), Play Instrument</t>
  </si>
  <si>
    <t xml:space="preserve">3D6x10 silver</t>
  </si>
  <si>
    <t xml:space="preserve">Langage (aux choix)</t>
  </si>
  <si>
    <t xml:space="preserve">Master </t>
  </si>
  <si>
    <t xml:space="preserve">Sagacity</t>
  </si>
  <si>
    <t xml:space="preserve">The gift increases the recipient’s INT to his maximum rolled value plus an additional 1D6.</t>
  </si>
  <si>
    <t xml:space="preserve">Project (Sense)</t>
  </si>
  <si>
    <t xml:space="preserve">Second Sight</t>
  </si>
  <si>
    <t xml:space="preserve">The recipient gains a continual ability to see spirits and magic.</t>
  </si>
  <si>
    <t xml:space="preserve">Normal</t>
  </si>
  <si>
    <t xml:space="preserve">The gift increases the recipient’s STR to his maximum rolled value plus an additional 1D6. </t>
  </si>
  <si>
    <t xml:space="preserve">Swift Footed</t>
  </si>
  <si>
    <t xml:space="preserve">This gift allows the user to run like the wind. Their natural movement rate is twice normal.</t>
  </si>
  <si>
    <t xml:space="preserve">Armour Improvements </t>
  </si>
  <si>
    <t xml:space="preserve">Class</t>
  </si>
  <si>
    <t xml:space="preserve">Viking Ranks</t>
  </si>
  <si>
    <t xml:space="preserve">Wealth Multiplier1</t>
  </si>
  <si>
    <t xml:space="preserve">Vitality</t>
  </si>
  <si>
    <t xml:space="preserve">The recipient cannot become ill or sick. In addition they never lose any Fatigue.</t>
  </si>
  <si>
    <t xml:space="preserve">Abjure (Substance/Process)</t>
  </si>
  <si>
    <t xml:space="preserve">01-05</t>
  </si>
  <si>
    <t xml:space="preserve">Level (nxp)</t>
  </si>
  <si>
    <t xml:space="preserve">minimum Age</t>
  </si>
  <si>
    <t xml:space="preserve">Free pts</t>
  </si>
  <si>
    <t xml:space="preserve">Assets pts</t>
  </si>
  <si>
    <t xml:space="preserve">Bonus carac min</t>
  </si>
  <si>
    <t xml:space="preserve">Bonus carac max</t>
  </si>
  <si>
    <t xml:space="preserve">Statut</t>
  </si>
  <si>
    <t xml:space="preserve">Abilities</t>
  </si>
  <si>
    <t xml:space="preserve">money</t>
  </si>
  <si>
    <t xml:space="preserve">Free pts max</t>
  </si>
  <si>
    <t xml:space="preserve">Bonus charac</t>
  </si>
  <si>
    <t xml:space="preserve">Wind Wise</t>
  </si>
  <si>
    <t xml:space="preserve">The recipient can knot winds into pieces of rope or leather bags. Using the gift temporarily ties up Magic Points for each wind so captured but the wind is trapped within the knot, causing a calm for kilometres in all directions. If the knot or bag is undone, that wind is released anew and the Magic Points can henceforth regenerate.</t>
  </si>
  <si>
    <t xml:space="preserve">Blessed</t>
  </si>
  <si>
    <t xml:space="preserve">+10% vs Magie Hostile</t>
  </si>
  <si>
    <t xml:space="preserve">06-25</t>
  </si>
  <si>
    <t xml:space="preserve">Jarl
Landsmann</t>
  </si>
  <si>
    <t xml:space="preserve">Hieromonk, 1st Degree</t>
  </si>
  <si>
    <t xml:space="preserve">1d3</t>
  </si>
  <si>
    <t xml:space="preserve">Wolf Coat</t>
  </si>
  <si>
    <t xml:space="preserve">Similar to the Bear Skin gift, a Wolf Coat only provides 6 Armour Points all over but has no Strike Rank penalty. The protection only counts against iron or fire, being considered a normal wolf skin against other forms of damage (2 points). Likewise the coat can be replaced if the Adventurer kills and skins the leader of a wolf pack single-handedly.</t>
  </si>
  <si>
    <t xml:space="preserve">Light</t>
  </si>
  <si>
    <t xml:space="preserve">pénalité d'armure /2</t>
  </si>
  <si>
    <t xml:space="preserve">26-80</t>
  </si>
  <si>
    <t xml:space="preserve">Bondi
Hauldr
Karr</t>
  </si>
  <si>
    <t xml:space="preserve">Hieromonk, 4th Degree</t>
  </si>
  <si>
    <t xml:space="preserve">1d8+4</t>
  </si>
  <si>
    <t xml:space="preserve">Silent</t>
  </si>
  <si>
    <t xml:space="preserve">+10% en Stealth</t>
  </si>
  <si>
    <t xml:space="preserve">81-100</t>
  </si>
  <si>
    <t xml:space="preserve">Leysing
Thrall</t>
  </si>
  <si>
    <t xml:space="preserve">Hieromonk, 3th Degree</t>
  </si>
  <si>
    <t xml:space="preserve">1d6+2</t>
  </si>
  <si>
    <t xml:space="preserve">Restoration</t>
  </si>
  <si>
    <t xml:space="preserve">Hieromonk, 2nd Degree</t>
  </si>
  <si>
    <t xml:space="preserve">1d4+1</t>
  </si>
  <si>
    <t xml:space="preserve">Dainleif</t>
  </si>
  <si>
    <t xml:space="preserve">2</t>
  </si>
  <si>
    <t xml:space="preserve">12/20</t>
  </si>
  <si>
    <t xml:space="preserve">Bleed, Impale, Cunning Stroke, Enduring Wounds</t>
  </si>
  <si>
    <t xml:space="preserve">93</t>
  </si>
  <si>
    <t xml:space="preserve">Gambanteinn</t>
  </si>
  <si>
    <t xml:space="preserve">18/20</t>
  </si>
  <si>
    <t xml:space="preserve">Bleed, Impale, Giant Bane, Fights of Itself</t>
  </si>
  <si>
    <t xml:space="preserve">Skeide</t>
  </si>
  <si>
    <t xml:space="preserve">Busse</t>
  </si>
  <si>
    <t xml:space="preserve">Ferje</t>
  </si>
  <si>
    <t xml:space="preserve">Byrding</t>
  </si>
  <si>
    <t xml:space="preserve">Karv</t>
  </si>
  <si>
    <t xml:space="preserve">Knarr</t>
  </si>
  <si>
    <t xml:space="preserve">Gram</t>
  </si>
  <si>
    <t xml:space="preserve">1D10</t>
  </si>
  <si>
    <t xml:space="preserve">15/20</t>
  </si>
  <si>
    <t xml:space="preserve">Bleed, Impale, Dragon Bane, Keen Edged</t>
  </si>
  <si>
    <t xml:space="preserve">Sense (Object or Substance)</t>
  </si>
  <si>
    <t xml:space="preserve">Gungir</t>
  </si>
  <si>
    <t xml:space="preserve">18/10</t>
  </si>
  <si>
    <t xml:space="preserve">Impale, Keen Edged, Never Misses</t>
  </si>
  <si>
    <t xml:space="preserve">Smother</t>
  </si>
  <si>
    <t xml:space="preserve">Mistilteinn</t>
  </si>
  <si>
    <t xml:space="preserve">Bleed, Impale, Cunning Stroke, Faithful</t>
  </si>
  <si>
    <t xml:space="preserve">Boots, felt</t>
  </si>
  <si>
    <t xml:space="preserve">3D6</t>
  </si>
  <si>
    <t xml:space="preserve">25/15</t>
  </si>
  <si>
    <t xml:space="preserve">21/20</t>
  </si>
  <si>
    <t xml:space="preserve">Stun Location, Giant Bane, Never Misses, Returning</t>
  </si>
  <si>
    <t xml:space="preserve">Boots, leather</t>
  </si>
  <si>
    <t xml:space="preserve">Length (m): </t>
  </si>
  <si>
    <t xml:space="preserve">Skofnung</t>
  </si>
  <si>
    <t xml:space="preserve">1h</t>
  </si>
  <si>
    <t xml:space="preserve">Bleed, Impale, Enduring Wounds, Keen Edged</t>
  </si>
  <si>
    <t xml:space="preserve">Cap</t>
  </si>
  <si>
    <t xml:space="preserve">Beam (m): </t>
  </si>
  <si>
    <t xml:space="preserve">Tyrfing</t>
  </si>
  <si>
    <t xml:space="preserve">Bleed, Impale, Keen Edged, Never Misses</t>
  </si>
  <si>
    <t xml:space="preserve">Cloak</t>
  </si>
  <si>
    <t xml:space="preserve">Capacity (tons):</t>
  </si>
  <si>
    <t xml:space="preserve">Coat, Rus</t>
  </si>
  <si>
    <t xml:space="preserve">Tap (Characteristic)</t>
  </si>
  <si>
    <t xml:space="preserve">Freeboard (m):</t>
  </si>
  <si>
    <t xml:space="preserve">Dress</t>
  </si>
  <si>
    <t xml:space="preserve">Draft (m):</t>
  </si>
  <si>
    <t xml:space="preserve">Gloves</t>
  </si>
  <si>
    <t xml:space="preserve">Compétence Avancée</t>
  </si>
  <si>
    <t xml:space="preserve">40 rowers, 1 steersman, and up to 10 extra crew</t>
  </si>
  <si>
    <t xml:space="preserve">60 rowers, 1 steersman, and up to 20 extra crew</t>
  </si>
  <si>
    <t xml:space="preserve">80 rowers, 1 steersman, and up to 40 extra crew</t>
  </si>
  <si>
    <t xml:space="preserve">2-4 mens</t>
  </si>
  <si>
    <t xml:space="preserve">5-6 mens</t>
  </si>
  <si>
    <t xml:space="preserve">24 rowers, 1 steersman</t>
  </si>
  <si>
    <t xml:space="preserve">6-8 mens</t>
  </si>
  <si>
    <t xml:space="preserve">Hangerock</t>
  </si>
  <si>
    <t xml:space="preserve">Speed: </t>
  </si>
  <si>
    <t xml:space="preserve">30m at top speed (12 knots)</t>
  </si>
  <si>
    <t xml:space="preserve">38m at top speed (15 knots)</t>
  </si>
  <si>
    <t xml:space="preserve">34m at top speed (13 knots)</t>
  </si>
  <si>
    <t xml:space="preserve">22m at top speed (9 knots)</t>
  </si>
  <si>
    <t xml:space="preserve">28m at top speed (11 knots)</t>
  </si>
  <si>
    <t xml:space="preserve">26m at top speed (10 knots)</t>
  </si>
  <si>
    <t xml:space="preserve">20m at top speed (8 knots)</t>
  </si>
  <si>
    <t xml:space="preserve">Hat, brimmed</t>
  </si>
  <si>
    <t xml:space="preserve">Ram: </t>
  </si>
  <si>
    <t xml:space="preserve">Hood</t>
  </si>
  <si>
    <t xml:space="preserve">Skill: </t>
  </si>
  <si>
    <t xml:space="preserve">Shiphandling +30%</t>
  </si>
  <si>
    <t xml:space="preserve">Shiphandling +20%</t>
  </si>
  <si>
    <t xml:space="preserve">Shiphandling +10%</t>
  </si>
  <si>
    <t xml:space="preserve">Boating +20%</t>
  </si>
  <si>
    <t xml:space="preserve">Shiphandling +00%</t>
  </si>
  <si>
    <t xml:space="preserve">Leg Wraps</t>
  </si>
  <si>
    <t xml:space="preserve">Cost (marks):</t>
  </si>
  <si>
    <t xml:space="preserve">Mittens</t>
  </si>
  <si>
    <t xml:space="preserve">Galdrar and Galdrastafir</t>
  </si>
  <si>
    <t xml:space="preserve">Fylgjur Animal Forms</t>
  </si>
  <si>
    <t xml:space="preserve">Shoes, leather</t>
  </si>
  <si>
    <t xml:space="preserve">1D20</t>
  </si>
  <si>
    <t xml:space="preserve">1–3</t>
  </si>
  <si>
    <t xml:space="preserve">4–6</t>
  </si>
  <si>
    <t xml:space="preserve">Gaming</t>
  </si>
  <si>
    <t xml:space="preserve">Trousers</t>
  </si>
  <si>
    <t xml:space="preserve">Animate Dead</t>
  </si>
  <si>
    <t xml:space="preserve">Enduring</t>
  </si>
  <si>
    <t xml:space="preserve">Progressive</t>
  </si>
  <si>
    <t xml:space="preserve">Auroch</t>
  </si>
  <si>
    <t xml:space="preserve">Magpie</t>
  </si>
  <si>
    <t xml:space="preserve">Tunic</t>
  </si>
  <si>
    <t xml:space="preserve">Bar Spirit</t>
  </si>
  <si>
    <t xml:space="preserve">Martin</t>
  </si>
  <si>
    <t xml:space="preserve">Beaver</t>
  </si>
  <si>
    <t xml:space="preserve">Mink</t>
  </si>
  <si>
    <t xml:space="preserve">Bind Form</t>
  </si>
  <si>
    <t xml:space="preserve">Boar</t>
  </si>
  <si>
    <t xml:space="preserve">Mouse</t>
  </si>
  <si>
    <t xml:space="preserve">Advanced Skills selection</t>
  </si>
  <si>
    <t xml:space="preserve">Blunt Weapon</t>
  </si>
  <si>
    <t xml:space="preserve">Bull</t>
  </si>
  <si>
    <t xml:space="preserve">Otter</t>
  </si>
  <si>
    <t xml:space="preserve">Art</t>
  </si>
  <si>
    <t xml:space="preserve">Ships</t>
  </si>
  <si>
    <t xml:space="preserve">Break Charm</t>
  </si>
  <si>
    <t xml:space="preserve">Cat</t>
  </si>
  <si>
    <t xml:space="preserve">Owl</t>
  </si>
  <si>
    <t xml:space="preserve">Art2</t>
  </si>
  <si>
    <t xml:space="preserve">Type of Animal</t>
  </si>
  <si>
    <t xml:space="preserve">Calm Passion</t>
  </si>
  <si>
    <t xml:space="preserve">Eagle</t>
  </si>
  <si>
    <t xml:space="preserve">Raven</t>
  </si>
  <si>
    <t xml:space="preserve">Gullinbursti</t>
  </si>
  <si>
    <t xml:space="preserve">Eel</t>
  </si>
  <si>
    <t xml:space="preserve">Reindeer</t>
  </si>
  <si>
    <t xml:space="preserve">Cow</t>
  </si>
  <si>
    <t xml:space="preserve">Divine Wisdom</t>
  </si>
  <si>
    <t xml:space="preserve">Elk</t>
  </si>
  <si>
    <t xml:space="preserve">Salmon</t>
  </si>
  <si>
    <t xml:space="preserve">Dog</t>
  </si>
  <si>
    <t xml:space="preserve">Dominate Being</t>
  </si>
  <si>
    <t xml:space="preserve">Ermine</t>
  </si>
  <si>
    <t xml:space="preserve">Sea Gull</t>
  </si>
  <si>
    <t xml:space="preserve">Naglfar</t>
  </si>
  <si>
    <t xml:space="preserve">Dog </t>
  </si>
  <si>
    <t xml:space="preserve">Ease Pain</t>
  </si>
  <si>
    <t xml:space="preserve">Fox</t>
  </si>
  <si>
    <t xml:space="preserve">Lore (any)2</t>
  </si>
  <si>
    <t xml:space="preserve">Shoes of Light Steps</t>
  </si>
  <si>
    <t xml:space="preserve">Goats</t>
  </si>
  <si>
    <t xml:space="preserve">Entrance Other</t>
  </si>
  <si>
    <t xml:space="preserve">Frog</t>
  </si>
  <si>
    <t xml:space="preserve">Shark</t>
  </si>
  <si>
    <t xml:space="preserve">Skidbladnir</t>
  </si>
  <si>
    <t xml:space="preserve">Hive of Bees</t>
  </si>
  <si>
    <t xml:space="preserve">Evil Eye</t>
  </si>
  <si>
    <t xml:space="preserve">Goat</t>
  </si>
  <si>
    <t xml:space="preserve">Sheep</t>
  </si>
  <si>
    <t xml:space="preserve">Suttungmjadar</t>
  </si>
  <si>
    <t xml:space="preserve">Mare</t>
  </si>
  <si>
    <t xml:space="preserve">Fog Mind</t>
  </si>
  <si>
    <t xml:space="preserve">Hare</t>
  </si>
  <si>
    <t xml:space="preserve">Snake</t>
  </si>
  <si>
    <t xml:space="preserve">Vidar’s Invulnerable Shoes</t>
  </si>
  <si>
    <t xml:space="preserve">Ox</t>
  </si>
  <si>
    <t xml:space="preserve">Free Fetter</t>
  </si>
  <si>
    <t xml:space="preserve">Hawk</t>
  </si>
  <si>
    <t xml:space="preserve">Squirrel</t>
  </si>
  <si>
    <t xml:space="preserve">Grant Victory</t>
  </si>
  <si>
    <t xml:space="preserve">Heron</t>
  </si>
  <si>
    <t xml:space="preserve">Swan</t>
  </si>
  <si>
    <t xml:space="preserve">Slave (male)</t>
  </si>
  <si>
    <t xml:space="preserve">Grow Strong</t>
  </si>
  <si>
    <t xml:space="preserve">Horse</t>
  </si>
  <si>
    <t xml:space="preserve">Walrus</t>
  </si>
  <si>
    <t xml:space="preserve">Slave (female)</t>
  </si>
  <si>
    <t xml:space="preserve">Hound</t>
  </si>
  <si>
    <t xml:space="preserve">Whale</t>
  </si>
  <si>
    <t xml:space="preserve">Sow and Piglets</t>
  </si>
  <si>
    <t xml:space="preserve">Hold Fast</t>
  </si>
  <si>
    <t xml:space="preserve">Lemming</t>
  </si>
  <si>
    <t xml:space="preserve">Lynx</t>
  </si>
  <si>
    <t xml:space="preserve">Wolverine</t>
  </si>
  <si>
    <t xml:space="preserve">Combat Style </t>
  </si>
  <si>
    <t xml:space="preserve">Instil Madness</t>
  </si>
  <si>
    <t xml:space="preserve">Money</t>
  </si>
  <si>
    <t xml:space="preserve">Propitiate Gods</t>
  </si>
  <si>
    <t xml:space="preserve">4D6x50</t>
  </si>
  <si>
    <t xml:space="preserve">2D6x5</t>
  </si>
  <si>
    <t xml:space="preserve">2D6x10</t>
  </si>
  <si>
    <t xml:space="preserve">3D6x30</t>
  </si>
  <si>
    <t xml:space="preserve">3D6x20</t>
  </si>
  <si>
    <t xml:space="preserve">3D6x10</t>
  </si>
  <si>
    <t xml:space="preserve">D10</t>
  </si>
  <si>
    <t xml:space="preserve">Quench Flame</t>
  </si>
  <si>
    <t xml:space="preserve">Creature</t>
  </si>
  <si>
    <t xml:space="preserve">PA</t>
  </si>
  <si>
    <t xml:space="preserve">Weapon1</t>
  </si>
  <si>
    <t xml:space="preserve">Dam</t>
  </si>
  <si>
    <t xml:space="preserve">Weapon2</t>
  </si>
  <si>
    <t xml:space="preserve">Question Dead</t>
  </si>
  <si>
    <t xml:space="preserve">Reflect Charm</t>
  </si>
  <si>
    <t xml:space="preserve">Aurochs</t>
  </si>
  <si>
    <t xml:space="preserve">Trample</t>
  </si>
  <si>
    <t xml:space="preserve">T</t>
  </si>
  <si>
    <t xml:space="preserve">Gore</t>
  </si>
  <si>
    <t xml:space="preserve">Remain Unseen</t>
  </si>
  <si>
    <t xml:space="preserve">Bite</t>
  </si>
  <si>
    <t xml:space="preserve">Claw</t>
  </si>
  <si>
    <t xml:space="preserve">Bear, Polar</t>
  </si>
  <si>
    <t xml:space="preserve">Turn Dead</t>
  </si>
  <si>
    <t xml:space="preserve">Tusk</t>
  </si>
  <si>
    <t xml:space="preserve">16 (flyng)</t>
  </si>
  <si>
    <t xml:space="preserve">Weather Charm</t>
  </si>
  <si>
    <t xml:space="preserve">Antlers</t>
  </si>
  <si>
    <t xml:space="preserve">Hoofs</t>
  </si>
  <si>
    <t xml:space="preserve">Weave Illusion</t>
  </si>
  <si>
    <t xml:space="preserve">Hoof</t>
  </si>
  <si>
    <t xml:space="preserve">Night Sight</t>
  </si>
  <si>
    <t xml:space="preserve">1 (head 6)</t>
  </si>
  <si>
    <t xml:space="preserve">Head Butt</t>
  </si>
  <si>
    <t xml:space="preserve">16</t>
  </si>
  <si>
    <t xml:space="preserve">4</t>
  </si>
  <si>
    <t xml:space="preserve">Excellent Swimmer, Poison</t>
  </si>
  <si>
    <t xml:space="preserve">Spirits</t>
  </si>
  <si>
    <t xml:space="preserve">14</t>
  </si>
  <si>
    <t xml:space="preserve">Ram</t>
  </si>
  <si>
    <t xml:space="preserve">Half Damage Bonus</t>
  </si>
  <si>
    <t xml:space="preserve">Spirit Damage</t>
  </si>
  <si>
    <t xml:space="preserve">Guardian Spirits (Fylgjur and Disir)</t>
  </si>
  <si>
    <t xml:space="preserve">1D2</t>
  </si>
  <si>
    <t xml:space="preserve">Orm</t>
  </si>
  <si>
    <t xml:space="preserve">Dark Sight, Night Sight</t>
  </si>
  <si>
    <t xml:space="preserve">Tail</t>
  </si>
  <si>
    <t xml:space="preserve">Nature Spirits (Landvættir)</t>
  </si>
  <si>
    <t xml:space="preserve">Curse Spirits (Mara)</t>
  </si>
  <si>
    <t xml:space="preserve">Ancestor Spirits</t>
  </si>
  <si>
    <t xml:space="preserve">Elemental Spirit</t>
  </si>
  <si>
    <t xml:space="preserve">Earth Spirits</t>
  </si>
  <si>
    <t xml:space="preserve">Fire Spirits</t>
  </si>
  <si>
    <t xml:space="preserve">Name of equipement</t>
  </si>
  <si>
    <t xml:space="preserve">Water Spirits</t>
  </si>
  <si>
    <t xml:space="preserve">2D10</t>
  </si>
  <si>
    <t xml:space="preserve">2D12</t>
  </si>
  <si>
    <t xml:space="preserve">Swords</t>
  </si>
  <si>
    <t xml:space="preserve">3D10</t>
  </si>
  <si>
    <t xml:space="preserve">Bastardr – bastard</t>
  </si>
  <si>
    <t xml:space="preserve">Brynjubitr – byrnie-biter</t>
  </si>
  <si>
    <t xml:space="preserve">Fetbreidr – foot-broad</t>
  </si>
  <si>
    <t xml:space="preserve">Fjorsvafi – life-taker</t>
  </si>
  <si>
    <t xml:space="preserve">Fotbitr – foot-biter</t>
  </si>
  <si>
    <t xml:space="preserve">Gamlanautr – Gamli’s gift</t>
  </si>
  <si>
    <t xml:space="preserve">Follower</t>
  </si>
  <si>
    <t xml:space="preserve">Grettisnautr – Grettir’s gift</t>
  </si>
  <si>
    <t xml:space="preserve">Spirit Worshipper</t>
  </si>
  <si>
    <t xml:space="preserve">Gunnlogi – battle-blaze</t>
  </si>
  <si>
    <t xml:space="preserve">Hneitir – thruster</t>
  </si>
  <si>
    <t xml:space="preserve">High Shaman</t>
  </si>
  <si>
    <t xml:space="preserve">Hvitingr – white-one</t>
  </si>
  <si>
    <t xml:space="preserve">Viking Background Events Table</t>
  </si>
  <si>
    <t xml:space="preserve">Jardhussnautr – grave-gift</t>
  </si>
  <si>
    <t xml:space="preserve">Jokulsnautr – Jokull’s gift</t>
  </si>
  <si>
    <t xml:space="preserve">PROFFESSIONS</t>
  </si>
  <si>
    <t xml:space="preserve">1D100</t>
  </si>
  <si>
    <t xml:space="preserve">Event</t>
  </si>
  <si>
    <t xml:space="preserve">Karsnautr – Karr’s gift</t>
  </si>
  <si>
    <t xml:space="preserve">Compétence base</t>
  </si>
  <si>
    <t xml:space="preserve">Kettlingr – kitten</t>
  </si>
  <si>
    <t xml:space="preserve">A family member mysteriously disappeared 1D10 years ago but the Adventurer is plagued by dreams that they are still alive.</t>
  </si>
  <si>
    <t xml:space="preserve">Kvernbitr – quern-biter</t>
  </si>
  <si>
    <t xml:space="preserve">Abandoned as a small child by parents in the fjords or forests and wondered lost and hungry for countless days – gain the Survival skill.</t>
  </si>
  <si>
    <t xml:space="preserve">Lang – long</t>
  </si>
  <si>
    <t xml:space="preserve">Accidentally injured or killed a childhood friend – gain an Enemy.</t>
  </si>
  <si>
    <t xml:space="preserve">Laufi – leaf</t>
  </si>
  <si>
    <t xml:space="preserve">Actually a member of the opposite sex, the Adventurer has adopted this role to hide from enemies or function outside of gender restrictions – gain the Disguise skill.</t>
  </si>
  <si>
    <t xml:space="preserve">Leggbitr – leg-biter</t>
  </si>
  <si>
    <t xml:space="preserve">Adopted into the household of a powerful mercantile family or jarl – increase social class to that of noble.</t>
  </si>
  <si>
    <t xml:space="preserve">Nadr – viper</t>
  </si>
  <si>
    <t xml:space="preserve">Afflicted by wanderlust, never remained in one place for more than a year.</t>
  </si>
  <si>
    <t xml:space="preserve">Naegling – Beowulf’s sword</t>
  </si>
  <si>
    <t xml:space="preserve">As a young child, you remember your mother donning a cloak of swan feathers before she vanished forever.</t>
  </si>
  <si>
    <t xml:space="preserve">Nidingr – shame-bringer</t>
  </si>
  <si>
    <t xml:space="preserve">As a youth, gave/made an illegitimate child to/with the daughter/son of the local Jarl.</t>
  </si>
  <si>
    <t xml:space="preserve">Olvisnautr – Olvir’s gift</t>
  </si>
  <si>
    <t xml:space="preserve">Asked to perform a deed to fulfil the dying wish of a relative or loved one.</t>
  </si>
  <si>
    <t xml:space="preserve">Sætarspillir – peace-breaker</t>
  </si>
  <si>
    <t xml:space="preserve">Attacked by a herd of farm animals when a small child – gain a fear of that type of creature and suffer a penalty to skills when in its presence or hearing its bleat.</t>
  </si>
  <si>
    <t xml:space="preserve">Skofnungr – shin-bone</t>
  </si>
  <si>
    <t xml:space="preserve">Bitten by a venomous serpent but survived, Adventurer believes themselves to immune to poison.</t>
  </si>
  <si>
    <t xml:space="preserve">Skrymir – large-one</t>
  </si>
  <si>
    <t xml:space="preserve">Blinded in one eye in battle or by a cruel stranger.</t>
  </si>
  <si>
    <t xml:space="preserve">Snidill – pruning-knife</t>
  </si>
  <si>
    <t xml:space="preserve">Born with a prominent and unusual birth mark.</t>
  </si>
  <si>
    <t xml:space="preserve">Tumanautr – Tumi’s gift</t>
  </si>
  <si>
    <t xml:space="preserve">Brought up by supernatural beings (perceived or otherwise) – gain one unusual crafting or magical skill.</t>
  </si>
  <si>
    <t xml:space="preserve">Tyrfingr – burning-fir</t>
  </si>
  <si>
    <t xml:space="preserve">Bullied viciously as a youth by one or more peers.</t>
  </si>
  <si>
    <t xml:space="preserve">Axes</t>
  </si>
  <si>
    <t xml:space="preserve">Captured and ransomed during a battle, reducing the family to poverty.</t>
  </si>
  <si>
    <t xml:space="preserve">Case of mistaken identity resulted in a period of embarrassing imprisonment or some other unforgivable punishment.</t>
  </si>
  <si>
    <t xml:space="preserve">Hel – death</t>
  </si>
  <si>
    <t xml:space="preserve">Adventurer has a twin sibling, brother or sister.</t>
  </si>
  <si>
    <t xml:space="preserve">Himintelgja – heaven-scraper</t>
  </si>
  <si>
    <t xml:space="preserve">One sibling or parent killed in a mysterious fire.</t>
  </si>
  <si>
    <t xml:space="preserve">Hjalti – sword-guard</t>
  </si>
  <si>
    <t xml:space="preserve">Close relatives dispossessed of their land by the legal manipulation and sabotage orchestrated by the local Jarl.</t>
  </si>
  <si>
    <t xml:space="preserve">Hlokk – battle-din</t>
  </si>
  <si>
    <t xml:space="preserve">Considered as the local hero, remembered in local community for a particularly heroic deed.</t>
  </si>
  <si>
    <t xml:space="preserve">Randgrid –shield-hungry</t>
  </si>
  <si>
    <t xml:space="preserve">Compétence Av</t>
  </si>
  <si>
    <t xml:space="preserve">Crushed under the snow fall from a roof and nearly die of suffocation – harbour a dislike of snow.</t>
  </si>
  <si>
    <t xml:space="preserve">Rimmugygr – battle-hag</t>
  </si>
  <si>
    <t xml:space="preserve">Cursed for thieving, cannot retain money but always lose it somehow.</t>
  </si>
  <si>
    <t xml:space="preserve">Saxa – iron-blade</t>
  </si>
  <si>
    <t xml:space="preserve">Discerned to be a very close likeness of someone famous (or infamous).</t>
  </si>
  <si>
    <t xml:space="preserve">Skadi – scather</t>
  </si>
  <si>
    <t xml:space="preserve">Discovered an animal cub or bird egg and raised it by hand – gain a fully grown wild animal or bird of prey as a loyal pet but must feed and control the creature.</t>
  </si>
  <si>
    <t xml:space="preserve">Steinsnautr – Steinn’s gift</t>
  </si>
  <si>
    <t xml:space="preserve">Disguised real identity to avoid being hunted down in a blood feud.</t>
  </si>
  <si>
    <t xml:space="preserve">Stjarna – fallen-star</t>
  </si>
  <si>
    <t xml:space="preserve">During a mead drinking bout, discovered that you never suffer from hangovers, no matter what you drink.</t>
  </si>
  <si>
    <t xml:space="preserve">Svartleggja – black-haft</t>
  </si>
  <si>
    <t xml:space="preserve">Encountered a villain at a time when he or she was relatively unknown.</t>
  </si>
  <si>
    <t xml:space="preserve">Svedja – glancer</t>
  </si>
  <si>
    <t xml:space="preserve">Engaged in long-standing feud with religious or political rivals.</t>
  </si>
  <si>
    <t xml:space="preserve">Tjald–sperra – tent-spar</t>
  </si>
  <si>
    <t xml:space="preserve">Entire family wiped out by a blood feud.</t>
  </si>
  <si>
    <t xml:space="preserve">Spears</t>
  </si>
  <si>
    <t xml:space="preserve">Every member of the family thus far has died by drowning.</t>
  </si>
  <si>
    <t xml:space="preserve">Grasida – grey-side</t>
  </si>
  <si>
    <t xml:space="preserve">Family are the custodians of a great treasure.</t>
  </si>
  <si>
    <t xml:space="preserve">Vigr – spear</t>
  </si>
  <si>
    <t xml:space="preserve">Fanatically religious sibling has embraced the cult of Christianity.</t>
  </si>
  <si>
    <t xml:space="preserve">Staves</t>
  </si>
  <si>
    <t xml:space="preserve">Father reveals family is descended from the Æsir.</t>
  </si>
  <si>
    <t xml:space="preserve">Hegnudr – chastiser</t>
  </si>
  <si>
    <t xml:space="preserve">Feared as a sorcerer, even if you lack magical skills.</t>
  </si>
  <si>
    <t xml:space="preserve">Landkonnudr – land-prober</t>
  </si>
  <si>
    <t xml:space="preserve">Fell into the sea or river rapids as a child, but was rescued by an animal (whale, giant sturgeon, otter and so on) – develop a mutual empathy with that species.</t>
  </si>
  <si>
    <t xml:space="preserve">Mail Hauberks</t>
  </si>
  <si>
    <t xml:space="preserve">Found washed up on a beach or battered at the bottom of a cliff with no memory of life up to that point.</t>
  </si>
  <si>
    <t xml:space="preserve">Fulltrui – full-trust</t>
  </si>
  <si>
    <t xml:space="preserve">Foundling of unknown parents, brought up by adoptive guardians.</t>
  </si>
  <si>
    <t xml:space="preserve">Gifted an ancient artefact or heirloom by a travelling stranger who was killed soon after by folk seeking the missing item.</t>
  </si>
  <si>
    <t xml:space="preserve">Mjolnir</t>
  </si>
  <si>
    <t xml:space="preserve">Grew up or was born as a mute but able to still communicate with sign language or grunts – use the Dance skill to carry across complex ideas.</t>
  </si>
  <si>
    <t xml:space="preserve">Lore (Other Region)</t>
  </si>
  <si>
    <t xml:space="preserve">Grotesque physical deformity of a random location – no ill effects, as Adventurer has learned to adapt but must keep it hidden to prevent causing horror or disgust.</t>
  </si>
  <si>
    <t xml:space="preserve">Grow up to be tall and ugly – feared as a trollblood, raise your SIZ to 21 but reduce your CHA by the same amount (to a minimum of 1). </t>
  </si>
  <si>
    <t xml:space="preserve">Happened upon a hidden hoard of silver, quadrupling starting wealth .</t>
  </si>
  <si>
    <t xml:space="preserve">Hard work and prosperity gains the Adventurer’s family much respect – increase social class by one level.</t>
  </si>
  <si>
    <t xml:space="preserve">Hated Enemy revealed to be Adventurer’s true father.</t>
  </si>
  <si>
    <t xml:space="preserve">Compétence Av var</t>
  </si>
  <si>
    <t xml:space="preserve">Haunted by evil dreams of a personal doom ridden wyrd.</t>
  </si>
  <si>
    <t xml:space="preserve">Home destroyed by flooding or violent storms.</t>
  </si>
  <si>
    <t xml:space="preserve">Hopelessly in love with a childhood sweetheart and has dreams of marrying object of desire once proven in battle or having gained great wealth.</t>
  </si>
  <si>
    <t xml:space="preserve">In a fit of anger, publically cursed someone who promptly died in a tragic and unusual accident – gain the Seidr skill.</t>
  </si>
  <si>
    <t xml:space="preserve">Inadvertent comments resulted in a fight, battle or war – the remark or action was innocent but the repercussions tragic.</t>
  </si>
  <si>
    <t xml:space="preserve">Inheritance denied by greedy lord or family members who wish to cheat the Adventurer out of a huge legacy left by a relative.</t>
  </si>
  <si>
    <t xml:space="preserve">Kidnapped by foreigners and maltreated before escaping to freedom – now have a hatred of that nationality.</t>
  </si>
  <si>
    <t xml:space="preserve">Lost childhood sweetheart, who married a friend or rival.</t>
  </si>
  <si>
    <t xml:space="preserve">Maimed in a raid on your stead – permanently lose 1d4 Hit Points from one body location but as compensation gain the same amount of points as a bonus to one Characteristic (which cannot exceed 21).</t>
  </si>
  <si>
    <t xml:space="preserve">Langage (Latin)</t>
  </si>
  <si>
    <t xml:space="preserve">Mauled or hunted by a dangerous animal or monster – harbour a deep fear of the creatures as a result.</t>
  </si>
  <si>
    <t xml:space="preserve">Met a great hero at a time when he or she was relatively unknown</t>
  </si>
  <si>
    <t xml:space="preserve">StyleMêlee</t>
  </si>
  <si>
    <t xml:space="preserve">Mistakenly burned down best friend’s farm in which they lost their entire family but told nobody your guilty secret.</t>
  </si>
  <si>
    <t xml:space="preserve">Mother reveals family is descended from the Vanir.</t>
  </si>
  <si>
    <t xml:space="preserve">Nearly drowned when swimming in a river – become fearful of water.</t>
  </si>
  <si>
    <t xml:space="preserve">Offered clandestine help to a known fugitive, which if discovered would bring the Adventurer great trouble.</t>
  </si>
  <si>
    <t xml:space="preserve">On first trading voyage, witnessed the eruption of a volcano.</t>
  </si>
  <si>
    <t xml:space="preserve">Orphaned when both parents lost through either illness, an accident or some other mysterious or suspicious tragedy.</t>
  </si>
  <si>
    <t xml:space="preserve">Ostracised from family for behaviour or beliefs.</t>
  </si>
  <si>
    <t xml:space="preserve">Outcast after killing own brother or sister in a violent argument and forced to flee homeland.</t>
  </si>
  <si>
    <t xml:space="preserve">Outcast by a jealous rival, the Adventurer’s family were forced to move and lost much status – reduce social class by one level.</t>
  </si>
  <si>
    <t xml:space="preserve">Picked-up a loyal companion or retainer, not necessarily a welcome one, but the relationship has somehow endured over the years.</t>
  </si>
  <si>
    <t xml:space="preserve">Plagued by dreams of strange animals an old wizened men – gain the Shamanism skill at base value but cannot utilise it until locating a shaman to train their use.</t>
  </si>
  <si>
    <t xml:space="preserve">Plunged through the ice as a child but survived – now fears travelling on ice.</t>
  </si>
  <si>
    <t xml:space="preserve">Profaned a sacrifice to the gods, now bad luck seems to have cursed the Adventurer.</t>
  </si>
  <si>
    <t xml:space="preserve">Raised by a Christian monastic order, opinion of the faith can be good or bad depending on how the Adventurer was treated by the monks.</t>
  </si>
  <si>
    <t xml:space="preserve">Ran away from family to become a famous hero but never made it beyond the coast before being found and returned home.</t>
  </si>
  <si>
    <r>
      <rPr>
        <sz val="10"/>
        <color rgb="FF000000"/>
        <rFont val="AGaramond"/>
        <family val="0"/>
      </rPr>
      <t xml:space="preserve">Regarded as the local coward, well-known in local community for a particularly </t>
    </r>
    <r>
      <rPr>
        <i val="true"/>
        <sz val="10"/>
        <color rgb="FF000000"/>
        <rFont val="AGaramond Bold"/>
        <family val="0"/>
      </rPr>
      <t xml:space="preserve">unheroic </t>
    </r>
    <r>
      <rPr>
        <sz val="10"/>
        <color rgb="FF000000"/>
        <rFont val="AGaramond"/>
        <family val="0"/>
      </rPr>
      <t xml:space="preserve">deed.</t>
    </r>
  </si>
  <si>
    <t xml:space="preserve">Robbed of all wealth, family now faced with destitution.</t>
  </si>
  <si>
    <t xml:space="preserve">Romantically entwined with a member of an Enemy or Rival family.</t>
  </si>
  <si>
    <t xml:space="preserve">Runetouched – gain the Rune Carving skill.</t>
  </si>
  <si>
    <t xml:space="preserve">Savaged by a wolf as a child, you gain a fearsome facial scar but now wear its skin as a cloak.</t>
  </si>
  <si>
    <t xml:space="preserve">Saw a star stone fall from the heavens during a display of the Northern Lights and know where it landed.</t>
  </si>
  <si>
    <t xml:space="preserve">Saw parent or parents burned at the stake for paganism by castigating Christian missionaries – acquire a hatred of Christianity.</t>
  </si>
  <si>
    <t xml:space="preserve">Secretly plundered a burial cairn but is now haunted by ghosts or spirits.</t>
  </si>
  <si>
    <t xml:space="preserve">Set to inherit a huge legacy from a parent or relative.</t>
  </si>
  <si>
    <t xml:space="preserve">Shipwrecked or stranded as a youth and lived alone for several years before rescued or found.</t>
  </si>
  <si>
    <t xml:space="preserve">Sole survivor of a tragedy that wiped out the Adventurer’s entire settlement/community.</t>
  </si>
  <si>
    <t xml:space="preserve">Spent childhood and young adulthood as a slave before escaping or being freed.</t>
  </si>
  <si>
    <t xml:space="preserve">Struck deaf but other senses have compensated.</t>
  </si>
  <si>
    <t xml:space="preserve">Suffer but survive a terrible disease or plague and are now immune to such things.</t>
  </si>
  <si>
    <t xml:space="preserve">After suffering years of being beaten and abused by your father or mother you finally murdered them in secret.</t>
  </si>
  <si>
    <t xml:space="preserve">Taken in a Viking raid and sold into slavery – reduce social class to that of thrall.</t>
  </si>
  <si>
    <t xml:space="preserve">Tended by wild animals as a child, now regarded and feared as a shape shifter.</t>
  </si>
  <si>
    <t xml:space="preserve">Touched by visions of the immanent doom of others – gain the Divination skill.</t>
  </si>
  <si>
    <t xml:space="preserve">Undertook a gruelling and shameful penance for some insult or slight committed against someone in power or authority.</t>
  </si>
  <si>
    <t xml:space="preserve">Unwittingly caught up in a fraud, for which the Adventurer must bear responsibility, despite being a victim of the same scam.</t>
  </si>
  <si>
    <t xml:space="preserve">Was the sole survivor of a raid performed by an unknown foreign tribe.</t>
  </si>
  <si>
    <t xml:space="preserve">Watched family member slain by evil sorcery or spirits – develop hatred of that type of magic.</t>
  </si>
  <si>
    <t xml:space="preserve">Well-travelled as a youth – gain the Lore (Other Region) skill.</t>
  </si>
  <si>
    <t xml:space="preserve">Whilst cutting timber was crushed by a falling tree – dislike forests.</t>
  </si>
  <si>
    <t xml:space="preserve">Whole family moved to a new country as settlers, refugees or pioneers.</t>
  </si>
  <si>
    <t xml:space="preserve">Witnessed a future clan hero/leader cowardly flee from battle.</t>
  </si>
  <si>
    <t xml:space="preserve">Won an important local competition as a youth – Gain a 10% bonus to a non-combat skill.</t>
  </si>
  <si>
    <t xml:space="preserve">Roll again and take both events.</t>
  </si>
  <si>
    <t xml:space="preserve">Roll twice more and take all events.</t>
  </si>
  <si>
    <t xml:space="preserve"> Names</t>
  </si>
  <si>
    <t xml:space="preserve">Male Viking Names</t>
  </si>
  <si>
    <t xml:space="preserve">Female Viking Names</t>
  </si>
  <si>
    <t xml:space="preserve">Viking Nicknames</t>
  </si>
  <si>
    <t xml:space="preserve">Adalsteinn</t>
  </si>
  <si>
    <t xml:space="preserve">Ægileif</t>
  </si>
  <si>
    <t xml:space="preserve">Abandoned</t>
  </si>
  <si>
    <t xml:space="preserve">Adils</t>
  </si>
  <si>
    <t xml:space="preserve">Æsa</t>
  </si>
  <si>
    <t xml:space="preserve">Ale-Lover</t>
  </si>
  <si>
    <t xml:space="preserve">Ævarr</t>
  </si>
  <si>
    <t xml:space="preserve">Aldis</t>
  </si>
  <si>
    <t xml:space="preserve">All-Wise</t>
  </si>
  <si>
    <t xml:space="preserve">Afavldr</t>
  </si>
  <si>
    <t xml:space="preserve">Alfdis</t>
  </si>
  <si>
    <t xml:space="preserve">Arsonist</t>
  </si>
  <si>
    <t xml:space="preserve">Alfarinn</t>
  </si>
  <si>
    <t xml:space="preserve">Alfeidr</t>
  </si>
  <si>
    <t xml:space="preserve">Alfgeirr</t>
  </si>
  <si>
    <t xml:space="preserve">Alfgerdr</t>
  </si>
  <si>
    <t xml:space="preserve">Bad</t>
  </si>
  <si>
    <t xml:space="preserve">Alfr</t>
  </si>
  <si>
    <t xml:space="preserve">Alof</t>
  </si>
  <si>
    <t xml:space="preserve">Bad-mouth</t>
  </si>
  <si>
    <t xml:space="preserve">Ali</t>
  </si>
  <si>
    <t xml:space="preserve">Arnbiorg</t>
  </si>
  <si>
    <t xml:space="preserve">Bad-poet</t>
  </si>
  <si>
    <t xml:space="preserve">Alrekr</t>
  </si>
  <si>
    <t xml:space="preserve">Arndis</t>
  </si>
  <si>
    <t xml:space="preserve">Bald-pate</t>
  </si>
  <si>
    <t xml:space="preserve">An</t>
  </si>
  <si>
    <t xml:space="preserve">Arneidr</t>
  </si>
  <si>
    <t xml:space="preserve">Bare-leg</t>
  </si>
  <si>
    <t xml:space="preserve">Ani</t>
  </si>
  <si>
    <t xml:space="preserve">Arnfridr</t>
  </si>
  <si>
    <t xml:space="preserve">Barker</t>
  </si>
  <si>
    <t xml:space="preserve">Ari</t>
  </si>
  <si>
    <t xml:space="preserve">Arngerdr</t>
  </si>
  <si>
    <t xml:space="preserve">Battle-tooth</t>
  </si>
  <si>
    <t xml:space="preserve">Arinbjorn</t>
  </si>
  <si>
    <t xml:space="preserve">Arngunnr</t>
  </si>
  <si>
    <t xml:space="preserve">Bear-cub</t>
  </si>
  <si>
    <t xml:space="preserve">Armodr</t>
  </si>
  <si>
    <t xml:space="preserve">Arnkatla</t>
  </si>
  <si>
    <t xml:space="preserve">Beardless</t>
  </si>
  <si>
    <t xml:space="preserve">Arnaldr</t>
  </si>
  <si>
    <t xml:space="preserve">Arnleif</t>
  </si>
  <si>
    <t xml:space="preserve">Bellower</t>
  </si>
  <si>
    <t xml:space="preserve">Arnbjorn</t>
  </si>
  <si>
    <t xml:space="preserve">Arnora</t>
  </si>
  <si>
    <t xml:space="preserve">Berserk</t>
  </si>
  <si>
    <t xml:space="preserve">Arngeirr</t>
  </si>
  <si>
    <t xml:space="preserve">Arnthrudr</t>
  </si>
  <si>
    <t xml:space="preserve">Berserks-bane</t>
  </si>
  <si>
    <t xml:space="preserve">Arngrimr</t>
  </si>
  <si>
    <t xml:space="preserve">Asa</t>
  </si>
  <si>
    <t xml:space="preserve">Billygoat</t>
  </si>
  <si>
    <t xml:space="preserve">Arni</t>
  </si>
  <si>
    <t xml:space="preserve">Asbiorg</t>
  </si>
  <si>
    <t xml:space="preserve">Bitch</t>
  </si>
  <si>
    <t xml:space="preserve">Arnis</t>
  </si>
  <si>
    <t xml:space="preserve">Asdis</t>
  </si>
  <si>
    <t xml:space="preserve">Bitter</t>
  </si>
  <si>
    <t xml:space="preserve">Arnkell</t>
  </si>
  <si>
    <t xml:space="preserve">Asgerdr</t>
  </si>
  <si>
    <t xml:space="preserve">Coward</t>
  </si>
  <si>
    <t xml:space="preserve">Arnlaugr</t>
  </si>
  <si>
    <t xml:space="preserve">Ashildr</t>
  </si>
  <si>
    <t xml:space="preserve">Crippled</t>
  </si>
  <si>
    <t xml:space="preserve">Arnliotr</t>
  </si>
  <si>
    <t xml:space="preserve">Asleif</t>
  </si>
  <si>
    <t xml:space="preserve">Crooked</t>
  </si>
  <si>
    <t xml:space="preserve">Arnmodr</t>
  </si>
  <si>
    <t xml:space="preserve">Asny</t>
  </si>
  <si>
    <t xml:space="preserve">Crooked-arse</t>
  </si>
  <si>
    <t xml:space="preserve">Arnoddr</t>
  </si>
  <si>
    <t xml:space="preserve">Asta</t>
  </si>
  <si>
    <t xml:space="preserve">Crow</t>
  </si>
  <si>
    <t xml:space="preserve">Arnorr</t>
  </si>
  <si>
    <t xml:space="preserve">Astridr</t>
  </si>
  <si>
    <t xml:space="preserve">Crow-nose</t>
  </si>
  <si>
    <t xml:space="preserve">Arnridr</t>
  </si>
  <si>
    <t xml:space="preserve">Asvor</t>
  </si>
  <si>
    <t xml:space="preserve">Curly-head</t>
  </si>
  <si>
    <t xml:space="preserve">Arnsteinn</t>
  </si>
  <si>
    <t xml:space="preserve">Audr</t>
  </si>
  <si>
    <t xml:space="preserve">Cut-cheek</t>
  </si>
  <si>
    <t xml:space="preserve">Arnthorr</t>
  </si>
  <si>
    <t xml:space="preserve">Bera</t>
  </si>
  <si>
    <t xml:space="preserve">Dandy</t>
  </si>
  <si>
    <t xml:space="preserve">Asbjorn</t>
  </si>
  <si>
    <t xml:space="preserve">Bergdis</t>
  </si>
  <si>
    <t xml:space="preserve">Dauntless</t>
  </si>
  <si>
    <t xml:space="preserve">Asbrandr</t>
  </si>
  <si>
    <t xml:space="preserve">Bergliot</t>
  </si>
  <si>
    <t xml:space="preserve">Deep-minded</t>
  </si>
  <si>
    <t xml:space="preserve">Asgautr</t>
  </si>
  <si>
    <t xml:space="preserve">Bergthora</t>
  </si>
  <si>
    <t xml:space="preserve">Desirous-of-beer</t>
  </si>
  <si>
    <t xml:space="preserve">Asgeirr</t>
  </si>
  <si>
    <t xml:space="preserve">Biargey</t>
  </si>
  <si>
    <t xml:space="preserve">Downy-nose</t>
  </si>
  <si>
    <t xml:space="preserve">Asi</t>
  </si>
  <si>
    <t xml:space="preserve">Biollok</t>
  </si>
  <si>
    <t xml:space="preserve">Dreamer</t>
  </si>
  <si>
    <t xml:space="preserve">Askell</t>
  </si>
  <si>
    <t xml:space="preserve">Biorg</t>
  </si>
  <si>
    <t xml:space="preserve">Dream-reader</t>
  </si>
  <si>
    <t xml:space="preserve">Askr</t>
  </si>
  <si>
    <t xml:space="preserve">Birna</t>
  </si>
  <si>
    <t xml:space="preserve">Drowsy</t>
  </si>
  <si>
    <t xml:space="preserve">Aslakr</t>
  </si>
  <si>
    <t xml:space="preserve">Bot</t>
  </si>
  <si>
    <t xml:space="preserve">Duel</t>
  </si>
  <si>
    <t xml:space="preserve">Asmolfr</t>
  </si>
  <si>
    <t xml:space="preserve">Botey</t>
  </si>
  <si>
    <t xml:space="preserve">Asmundr</t>
  </si>
  <si>
    <t xml:space="preserve">Fregerdr</t>
  </si>
  <si>
    <t xml:space="preserve">Earl’s-skald</t>
  </si>
  <si>
    <t xml:space="preserve">Asrødr</t>
  </si>
  <si>
    <t xml:space="preserve">Fridgerdr</t>
  </si>
  <si>
    <t xml:space="preserve">Earth-long</t>
  </si>
  <si>
    <t xml:space="preserve">Asvaldr</t>
  </si>
  <si>
    <t xml:space="preserve">Geirbiorg</t>
  </si>
  <si>
    <t xml:space="preserve">Fur-trader</t>
  </si>
  <si>
    <t xml:space="preserve">Atli</t>
  </si>
  <si>
    <t xml:space="preserve">Geirhildr</t>
  </si>
  <si>
    <t xml:space="preserve">Gash-skull</t>
  </si>
  <si>
    <t xml:space="preserve">Audolfr</t>
  </si>
  <si>
    <t xml:space="preserve">Geirlaug</t>
  </si>
  <si>
    <t xml:space="preserve">Gaudy</t>
  </si>
  <si>
    <t xml:space="preserve">Geirny</t>
  </si>
  <si>
    <t xml:space="preserve">Gelder</t>
  </si>
  <si>
    <t xml:space="preserve">Audun</t>
  </si>
  <si>
    <t xml:space="preserve">Geirridr</t>
  </si>
  <si>
    <t xml:space="preserve">Generous</t>
  </si>
  <si>
    <t xml:space="preserve">Avaldi</t>
  </si>
  <si>
    <t xml:space="preserve">Gerdr</t>
  </si>
  <si>
    <t xml:space="preserve">Gentle</t>
  </si>
  <si>
    <t xml:space="preserve">Avaldr</t>
  </si>
  <si>
    <t xml:space="preserve">Giaflaug</t>
  </si>
  <si>
    <t xml:space="preserve">Giant</t>
  </si>
  <si>
    <t xml:space="preserve">Avanger</t>
  </si>
  <si>
    <t xml:space="preserve">Grelod</t>
  </si>
  <si>
    <t xml:space="preserve">Giant-bane</t>
  </si>
  <si>
    <t xml:space="preserve">Balki</t>
  </si>
  <si>
    <t xml:space="preserve">Grima</t>
  </si>
  <si>
    <t xml:space="preserve">Girlish</t>
  </si>
  <si>
    <t xml:space="preserve">Bardi</t>
  </si>
  <si>
    <t xml:space="preserve">Groa</t>
  </si>
  <si>
    <t xml:space="preserve">Glad</t>
  </si>
  <si>
    <t xml:space="preserve">Bardr</t>
  </si>
  <si>
    <t xml:space="preserve">Gudbiorg</t>
  </si>
  <si>
    <t xml:space="preserve">Gold-beard</t>
  </si>
  <si>
    <t xml:space="preserve">Barekr</t>
  </si>
  <si>
    <t xml:space="preserve">Gudlaug</t>
  </si>
  <si>
    <t xml:space="preserve">Gold-bearer</t>
  </si>
  <si>
    <t xml:space="preserve">Bauger</t>
  </si>
  <si>
    <t xml:space="preserve">Gudleif</t>
  </si>
  <si>
    <t xml:space="preserve">Good-cheer</t>
  </si>
  <si>
    <t xml:space="preserve">Beinir</t>
  </si>
  <si>
    <t xml:space="preserve">Gudny</t>
  </si>
  <si>
    <t xml:space="preserve">Gossip</t>
  </si>
  <si>
    <t xml:space="preserve">Bekan</t>
  </si>
  <si>
    <t xml:space="preserve">Gudridr</t>
  </si>
  <si>
    <t xml:space="preserve">Grave-robber</t>
  </si>
  <si>
    <t xml:space="preserve">Bergr</t>
  </si>
  <si>
    <t xml:space="preserve">Gudrun</t>
  </si>
  <si>
    <t xml:space="preserve">Gray</t>
  </si>
  <si>
    <t xml:space="preserve">Bergthorr</t>
  </si>
  <si>
    <t xml:space="preserve">Gunnhildr</t>
  </si>
  <si>
    <t xml:space="preserve">Great</t>
  </si>
  <si>
    <t xml:space="preserve">Bersi</t>
  </si>
  <si>
    <t xml:space="preserve">Gunnvor</t>
  </si>
  <si>
    <t xml:space="preserve">Great-slasher</t>
  </si>
  <si>
    <t xml:space="preserve">Bialfi</t>
  </si>
  <si>
    <t xml:space="preserve">Hafthora</t>
  </si>
  <si>
    <t xml:space="preserve">Gripe</t>
  </si>
  <si>
    <t xml:space="preserve">Biarnhedinn</t>
  </si>
  <si>
    <t xml:space="preserve">Halla</t>
  </si>
  <si>
    <t xml:space="preserve">Grovelling</t>
  </si>
  <si>
    <t xml:space="preserve">Biarni</t>
  </si>
  <si>
    <t xml:space="preserve">Hallbera</t>
  </si>
  <si>
    <t xml:space="preserve">Laggard</t>
  </si>
  <si>
    <t xml:space="preserve">Biartmarr</t>
  </si>
  <si>
    <t xml:space="preserve">Hallbiorg</t>
  </si>
  <si>
    <t xml:space="preserve">Lamb</t>
  </si>
  <si>
    <t xml:space="preserve">Biolan</t>
  </si>
  <si>
    <t xml:space="preserve">Halldis</t>
  </si>
  <si>
    <t xml:space="preserve">Lame</t>
  </si>
  <si>
    <t xml:space="preserve">Biolfr</t>
  </si>
  <si>
    <t xml:space="preserve">Halldora</t>
  </si>
  <si>
    <t xml:space="preserve">Large</t>
  </si>
  <si>
    <t xml:space="preserve">Bjorn</t>
  </si>
  <si>
    <t xml:space="preserve">Hallfridr</t>
  </si>
  <si>
    <t xml:space="preserve">Lean</t>
  </si>
  <si>
    <t xml:space="preserve">Bjornolfr</t>
  </si>
  <si>
    <t xml:space="preserve">Hallgerdr</t>
  </si>
  <si>
    <t xml:space="preserve">Leech </t>
  </si>
  <si>
    <t xml:space="preserve">Blæinger</t>
  </si>
  <si>
    <t xml:space="preserve">Hallkatla</t>
  </si>
  <si>
    <t xml:space="preserve">Level-head</t>
  </si>
  <si>
    <t xml:space="preserve">Bodmodr</t>
  </si>
  <si>
    <t xml:space="preserve">Hallveig</t>
  </si>
  <si>
    <t xml:space="preserve">Limp-leg</t>
  </si>
  <si>
    <t xml:space="preserve">Bodvarr</t>
  </si>
  <si>
    <t xml:space="preserve">Hallvor</t>
  </si>
  <si>
    <t xml:space="preserve">Long-chin</t>
  </si>
  <si>
    <t xml:space="preserve">Bogi</t>
  </si>
  <si>
    <t xml:space="preserve">Heidr</t>
  </si>
  <si>
    <t xml:space="preserve">Bolli</t>
  </si>
  <si>
    <t xml:space="preserve">Heimlaug</t>
  </si>
  <si>
    <t xml:space="preserve">Lust-hostage</t>
  </si>
  <si>
    <t xml:space="preserve">Bolverkr</t>
  </si>
  <si>
    <t xml:space="preserve">Helga</t>
  </si>
  <si>
    <t xml:space="preserve">Mad</t>
  </si>
  <si>
    <t xml:space="preserve">Borkr</t>
  </si>
  <si>
    <t xml:space="preserve">Herdis</t>
  </si>
  <si>
    <t xml:space="preserve">Marksman</t>
  </si>
  <si>
    <t xml:space="preserve">Botolfr</t>
  </si>
  <si>
    <t xml:space="preserve">Herridr</t>
  </si>
  <si>
    <t xml:space="preserve">Mercenary</t>
  </si>
  <si>
    <t xml:space="preserve">Bragi</t>
  </si>
  <si>
    <t xml:space="preserve">Herthrudr</t>
  </si>
  <si>
    <t xml:space="preserve">Mighty</t>
  </si>
  <si>
    <t xml:space="preserve">Brandi</t>
  </si>
  <si>
    <t xml:space="preserve">Hervor</t>
  </si>
  <si>
    <t xml:space="preserve">Mixing-horn</t>
  </si>
  <si>
    <t xml:space="preserve">Brandr</t>
  </si>
  <si>
    <t xml:space="preserve">Ingridr</t>
  </si>
  <si>
    <t xml:space="preserve">Much-sailing</t>
  </si>
  <si>
    <t xml:space="preserve">Brattr</t>
  </si>
  <si>
    <t xml:space="preserve">Ingunn</t>
  </si>
  <si>
    <t xml:space="preserve">Oaken-crook</t>
  </si>
  <si>
    <t xml:space="preserve">Breidr</t>
  </si>
  <si>
    <t xml:space="preserve">Ingvoldr</t>
  </si>
  <si>
    <t xml:space="preserve">Old</t>
  </si>
  <si>
    <t xml:space="preserve">Briningr</t>
  </si>
  <si>
    <t xml:space="preserve">Ísgerdr</t>
  </si>
  <si>
    <t xml:space="preserve">Oppressed</t>
  </si>
  <si>
    <t xml:space="preserve">Broddr</t>
  </si>
  <si>
    <t xml:space="preserve">Jarngerdr</t>
  </si>
  <si>
    <t xml:space="preserve">Scowler</t>
  </si>
  <si>
    <t xml:space="preserve">Brondolfr</t>
  </si>
  <si>
    <t xml:space="preserve">Jodis</t>
  </si>
  <si>
    <t xml:space="preserve">Scrawny-runt</t>
  </si>
  <si>
    <t xml:space="preserve">Bruni</t>
  </si>
  <si>
    <t xml:space="preserve">Jofridr</t>
  </si>
  <si>
    <t xml:space="preserve">Screamer</t>
  </si>
  <si>
    <t xml:space="preserve">Brusi</t>
  </si>
  <si>
    <t xml:space="preserve">Jora</t>
  </si>
  <si>
    <t xml:space="preserve">Sea-farer</t>
  </si>
  <si>
    <t xml:space="preserve">Bryniolfr</t>
  </si>
  <si>
    <t xml:space="preserve">Joreidr</t>
  </si>
  <si>
    <t xml:space="preserve">Dagr</t>
  </si>
  <si>
    <t xml:space="preserve">Jorunn</t>
  </si>
  <si>
    <t xml:space="preserve">Serpent-tongue</t>
  </si>
  <si>
    <t xml:space="preserve">Dalkr</t>
  </si>
  <si>
    <t xml:space="preserve">Kadlin</t>
  </si>
  <si>
    <t xml:space="preserve">Shaggy-breeches</t>
  </si>
  <si>
    <t xml:space="preserve">Darri</t>
  </si>
  <si>
    <t xml:space="preserve">Katla</t>
  </si>
  <si>
    <t xml:space="preserve">Shaggy-head</t>
  </si>
  <si>
    <t xml:space="preserve">Drafli</t>
  </si>
  <si>
    <t xml:space="preserve">Ketilridr</t>
  </si>
  <si>
    <t xml:space="preserve">Sharp</t>
  </si>
  <si>
    <t xml:space="preserve">Dufnall</t>
  </si>
  <si>
    <t xml:space="preserve">Kiolvor</t>
  </si>
  <si>
    <t xml:space="preserve">Sheen-mane</t>
  </si>
  <si>
    <t xml:space="preserve">Dufniall</t>
  </si>
  <si>
    <t xml:space="preserve">Kolfinna</t>
  </si>
  <si>
    <t xml:space="preserve">Dufthakr</t>
  </si>
  <si>
    <t xml:space="preserve">Kolgrima</t>
  </si>
  <si>
    <t xml:space="preserve">Shifty</t>
  </si>
  <si>
    <t xml:space="preserve">Dugfuss</t>
  </si>
  <si>
    <t xml:space="preserve">Mæva</t>
  </si>
  <si>
    <t xml:space="preserve">Shipwright</t>
  </si>
  <si>
    <t xml:space="preserve">Dyri</t>
  </si>
  <si>
    <t xml:space="preserve">Melkorka</t>
  </si>
  <si>
    <t xml:space="preserve">Short</t>
  </si>
  <si>
    <t xml:space="preserve">Egill</t>
  </si>
  <si>
    <t xml:space="preserve">Mioll</t>
  </si>
  <si>
    <t xml:space="preserve">Short-penis</t>
  </si>
  <si>
    <t xml:space="preserve">Eidr</t>
  </si>
  <si>
    <t xml:space="preserve">Moeidr</t>
  </si>
  <si>
    <t xml:space="preserve">Shrieking</t>
  </si>
  <si>
    <t xml:space="preserve">Eilifr</t>
  </si>
  <si>
    <t xml:space="preserve">Myrgiol</t>
  </si>
  <si>
    <t xml:space="preserve">Sickly</t>
  </si>
  <si>
    <t xml:space="preserve">Einarr</t>
  </si>
  <si>
    <t xml:space="preserve">Myrun</t>
  </si>
  <si>
    <t xml:space="preserve">Silk-Beard</t>
  </si>
  <si>
    <t xml:space="preserve">Eindridi</t>
  </si>
  <si>
    <t xml:space="preserve">Nidbiorg</t>
  </si>
  <si>
    <t xml:space="preserve">Skerry-blaze</t>
  </si>
  <si>
    <t xml:space="preserve">Eirikr</t>
  </si>
  <si>
    <t xml:space="preserve">Oddbiorg</t>
  </si>
  <si>
    <t xml:space="preserve">Skinny</t>
  </si>
  <si>
    <t xml:space="preserve">Eldgrimr</t>
  </si>
  <si>
    <t xml:space="preserve">Oddfridr</t>
  </si>
  <si>
    <t xml:space="preserve">Tax-collector</t>
  </si>
  <si>
    <t xml:space="preserve">Eldiarn</t>
  </si>
  <si>
    <t xml:space="preserve">Oddlaug</t>
  </si>
  <si>
    <t xml:space="preserve">Thin-beard</t>
  </si>
  <si>
    <t xml:space="preserve">Elfradr</t>
  </si>
  <si>
    <t xml:space="preserve">Oddleif</t>
  </si>
  <si>
    <t xml:space="preserve">Thistle</t>
  </si>
  <si>
    <t xml:space="preserve">Ellidagrimr</t>
  </si>
  <si>
    <t xml:space="preserve">Oddny</t>
  </si>
  <si>
    <t xml:space="preserve">Thorn-Foot</t>
  </si>
  <si>
    <t xml:space="preserve">Endridi</t>
  </si>
  <si>
    <t xml:space="preserve">Ondot </t>
  </si>
  <si>
    <t xml:space="preserve">Thud-beam</t>
  </si>
  <si>
    <t xml:space="preserve">Erlendr</t>
  </si>
  <si>
    <t xml:space="preserve">Ormhildr</t>
  </si>
  <si>
    <t xml:space="preserve">Thunder</t>
  </si>
  <si>
    <t xml:space="preserve">Erlingr</t>
  </si>
  <si>
    <t xml:space="preserve">Osk</t>
  </si>
  <si>
    <t xml:space="preserve">Timber-quaker</t>
  </si>
  <si>
    <t xml:space="preserve">Erpr</t>
  </si>
  <si>
    <t xml:space="preserve">Otkatla</t>
  </si>
  <si>
    <t xml:space="preserve">Tinkle-scales</t>
  </si>
  <si>
    <t xml:space="preserve">Eyfrodr</t>
  </si>
  <si>
    <t xml:space="preserve">Raforta</t>
  </si>
  <si>
    <t xml:space="preserve">Tongue</t>
  </si>
  <si>
    <t xml:space="preserve">Eyiarr</t>
  </si>
  <si>
    <t xml:space="preserve">Ragnheidr</t>
  </si>
  <si>
    <t xml:space="preserve">Torpid</t>
  </si>
  <si>
    <t xml:space="preserve">Eyiolfr</t>
  </si>
  <si>
    <t xml:space="preserve">Ragnhildr</t>
  </si>
  <si>
    <t xml:space="preserve">Travel-hard</t>
  </si>
  <si>
    <t xml:space="preserve">Eylaugr</t>
  </si>
  <si>
    <t xml:space="preserve">Rannveig</t>
  </si>
  <si>
    <t xml:space="preserve">Travel-shirt</t>
  </si>
  <si>
    <t xml:space="preserve">Eymundr</t>
  </si>
  <si>
    <t xml:space="preserve">Reginleif</t>
  </si>
  <si>
    <t xml:space="preserve">Tree-leg</t>
  </si>
  <si>
    <t xml:space="preserve">Eysteinn</t>
  </si>
  <si>
    <t xml:space="preserve">Riupa</t>
  </si>
  <si>
    <t xml:space="preserve">Trickster</t>
  </si>
  <si>
    <t xml:space="preserve">Eythiofr</t>
  </si>
  <si>
    <t xml:space="preserve">Svanlaug</t>
  </si>
  <si>
    <t xml:space="preserve">Troll</t>
  </si>
  <si>
    <t xml:space="preserve">Eyvindr</t>
  </si>
  <si>
    <t xml:space="preserve">Thiodgerdr</t>
  </si>
  <si>
    <t xml:space="preserve">Troublesome Poet</t>
  </si>
  <si>
    <t xml:space="preserve">Falki</t>
  </si>
  <si>
    <t xml:space="preserve">Thiodhildr</t>
  </si>
  <si>
    <t xml:space="preserve">Trout</t>
  </si>
  <si>
    <t xml:space="preserve">Finnbogi</t>
  </si>
  <si>
    <t xml:space="preserve">Thora</t>
  </si>
  <si>
    <t xml:space="preserve">Trustworthy</t>
  </si>
  <si>
    <t xml:space="preserve">Finngeirr</t>
  </si>
  <si>
    <t xml:space="preserve">Thorarna</t>
  </si>
  <si>
    <t xml:space="preserve">Twig-belly</t>
  </si>
  <si>
    <t xml:space="preserve">Finni</t>
  </si>
  <si>
    <t xml:space="preserve">Thorbiorg</t>
  </si>
  <si>
    <t xml:space="preserve">Twist-foot</t>
  </si>
  <si>
    <t xml:space="preserve">Finnr</t>
  </si>
  <si>
    <t xml:space="preserve">Thordis</t>
  </si>
  <si>
    <t xml:space="preserve">Finnvardr</t>
  </si>
  <si>
    <t xml:space="preserve">Thorelfr</t>
  </si>
  <si>
    <t xml:space="preserve">Fleinn</t>
  </si>
  <si>
    <t xml:space="preserve">Thorey</t>
  </si>
  <si>
    <t xml:space="preserve">Floki</t>
  </si>
  <si>
    <t xml:space="preserve">Thorfinna</t>
  </si>
  <si>
    <t xml:space="preserve">Flosi</t>
  </si>
  <si>
    <t xml:space="preserve">Thorgerdr</t>
  </si>
  <si>
    <t xml:space="preserve">Forni</t>
  </si>
  <si>
    <t xml:space="preserve">Thorgrima</t>
  </si>
  <si>
    <t xml:space="preserve">Fostolfr</t>
  </si>
  <si>
    <t xml:space="preserve">Thorhildr</t>
  </si>
  <si>
    <t xml:space="preserve">Freysteinn</t>
  </si>
  <si>
    <t xml:space="preserve">Thorkatla</t>
  </si>
  <si>
    <t xml:space="preserve">Freyvidr</t>
  </si>
  <si>
    <t xml:space="preserve">Thorlaug</t>
  </si>
  <si>
    <t xml:space="preserve">Fridleifr</t>
  </si>
  <si>
    <t xml:space="preserve">Thorleif</t>
  </si>
  <si>
    <t xml:space="preserve">Fridmundr</t>
  </si>
  <si>
    <t xml:space="preserve">Thorlot</t>
  </si>
  <si>
    <t xml:space="preserve">Frodi</t>
  </si>
  <si>
    <t xml:space="preserve">Thorny</t>
  </si>
  <si>
    <t xml:space="preserve">Galmr</t>
  </si>
  <si>
    <t xml:space="preserve">Thorodda</t>
  </si>
  <si>
    <t xml:space="preserve">Galti</t>
  </si>
  <si>
    <t xml:space="preserve">Thorunn</t>
  </si>
  <si>
    <t xml:space="preserve">Gamli</t>
  </si>
  <si>
    <t xml:space="preserve">Thorve</t>
  </si>
  <si>
    <t xml:space="preserve">Gardarr</t>
  </si>
  <si>
    <t xml:space="preserve">Thorvor</t>
  </si>
  <si>
    <t xml:space="preserve">Gaukr</t>
  </si>
  <si>
    <t xml:space="preserve">Thraslaug</t>
  </si>
  <si>
    <t xml:space="preserve">Gautr</t>
  </si>
  <si>
    <t xml:space="preserve">Thuridr</t>
  </si>
  <si>
    <t xml:space="preserve">Gautrekr</t>
  </si>
  <si>
    <t xml:space="preserve">Tofa</t>
  </si>
  <si>
    <t xml:space="preserve">Geiri</t>
  </si>
  <si>
    <t xml:space="preserve">Ulfeidr</t>
  </si>
  <si>
    <t xml:space="preserve">Geirleifr</t>
  </si>
  <si>
    <t xml:space="preserve">Ulfhildr</t>
  </si>
  <si>
    <t xml:space="preserve">Geirmundr</t>
  </si>
  <si>
    <t xml:space="preserve">Ulfrun</t>
  </si>
  <si>
    <t xml:space="preserve">Geirolfr</t>
  </si>
  <si>
    <t xml:space="preserve">Valdis</t>
  </si>
  <si>
    <t xml:space="preserve">Geirr</t>
  </si>
  <si>
    <t xml:space="preserve">Valgerdr</t>
  </si>
  <si>
    <t xml:space="preserve">Geirrodr</t>
  </si>
  <si>
    <t xml:space="preserve">Vedis</t>
  </si>
  <si>
    <t xml:space="preserve">Geirsteinn</t>
  </si>
  <si>
    <t xml:space="preserve">Velaug</t>
  </si>
  <si>
    <t xml:space="preserve">Geirthiolfr</t>
  </si>
  <si>
    <t xml:space="preserve">Veny</t>
  </si>
  <si>
    <t xml:space="preserve">Geitir</t>
  </si>
  <si>
    <t xml:space="preserve">Vigdis</t>
  </si>
  <si>
    <t xml:space="preserve">Gellir</t>
  </si>
  <si>
    <t xml:space="preserve">Vilborg</t>
  </si>
  <si>
    <t xml:space="preserve">Gestr</t>
  </si>
  <si>
    <t xml:space="preserve">Vilgerdr</t>
  </si>
  <si>
    <t xml:space="preserve">Giafvaldr</t>
  </si>
  <si>
    <t xml:space="preserve">Yngvildr</t>
  </si>
  <si>
    <t xml:space="preserve">Gils</t>
  </si>
  <si>
    <t xml:space="preserve">Ýrr</t>
  </si>
  <si>
    <t xml:space="preserve">Gisl</t>
  </si>
  <si>
    <t xml:space="preserve">Gisli</t>
  </si>
  <si>
    <t xml:space="preserve">Gizurr</t>
  </si>
  <si>
    <t xml:space="preserve">Glædir</t>
  </si>
  <si>
    <t xml:space="preserve">Glumr</t>
  </si>
  <si>
    <t xml:space="preserve">Gnupr</t>
  </si>
  <si>
    <t xml:space="preserve">Gormr</t>
  </si>
  <si>
    <t xml:space="preserve">Grani</t>
  </si>
  <si>
    <t xml:space="preserve">Greniadr</t>
  </si>
  <si>
    <t xml:space="preserve">Grettir</t>
  </si>
  <si>
    <t xml:space="preserve">Grimkell</t>
  </si>
  <si>
    <t xml:space="preserve">Grimolfr</t>
  </si>
  <si>
    <t xml:space="preserve">Grimr</t>
  </si>
  <si>
    <t xml:space="preserve">Griotgardr</t>
  </si>
  <si>
    <t xml:space="preserve">Gripr</t>
  </si>
  <si>
    <t xml:space="preserve">Griss</t>
  </si>
  <si>
    <t xml:space="preserve">Gudlaugr</t>
  </si>
  <si>
    <t xml:space="preserve">Gudleifr</t>
  </si>
  <si>
    <t xml:space="preserve">Gudmundr</t>
  </si>
  <si>
    <t xml:space="preserve">Gudrødr</t>
  </si>
  <si>
    <t xml:space="preserve">Gudthormr</t>
  </si>
  <si>
    <t xml:space="preserve">Gufi</t>
  </si>
  <si>
    <t xml:space="preserve">Gunnarr</t>
  </si>
  <si>
    <t xml:space="preserve">Gunniorn</t>
  </si>
  <si>
    <t xml:space="preserve">Gunnlaugr</t>
  </si>
  <si>
    <t xml:space="preserve">Gunnolfr</t>
  </si>
  <si>
    <t xml:space="preserve">Gunnsteinn</t>
  </si>
  <si>
    <t xml:space="preserve">Gunnvaldr</t>
  </si>
  <si>
    <t xml:space="preserve">Guttormr</t>
  </si>
  <si>
    <t xml:space="preserve">Gyrdr</t>
  </si>
  <si>
    <t xml:space="preserve">Halfr</t>
  </si>
  <si>
    <t xml:space="preserve">Hængr</t>
  </si>
  <si>
    <t xml:space="preserve">Hæringr</t>
  </si>
  <si>
    <t xml:space="preserve">Hafgrimr</t>
  </si>
  <si>
    <t xml:space="preserve">Haflidi</t>
  </si>
  <si>
    <t xml:space="preserve">Hafliotr</t>
  </si>
  <si>
    <t xml:space="preserve">Hafr</t>
  </si>
  <si>
    <t xml:space="preserve">Hafthorr</t>
  </si>
  <si>
    <t xml:space="preserve">Haki</t>
  </si>
  <si>
    <t xml:space="preserve">Hakon</t>
  </si>
  <si>
    <t xml:space="preserve">Haleygr</t>
  </si>
  <si>
    <t xml:space="preserve">Halfdan</t>
  </si>
  <si>
    <t xml:space="preserve">Halladr</t>
  </si>
  <si>
    <t xml:space="preserve">Hallbjorn</t>
  </si>
  <si>
    <t xml:space="preserve">Halldorr</t>
  </si>
  <si>
    <t xml:space="preserve">Hallfredr</t>
  </si>
  <si>
    <t xml:space="preserve">Hallgeirr</t>
  </si>
  <si>
    <t xml:space="preserve">Hallgils</t>
  </si>
  <si>
    <t xml:space="preserve">Hallgrimr</t>
  </si>
  <si>
    <t xml:space="preserve">Halli</t>
  </si>
  <si>
    <t xml:space="preserve">Hallkell</t>
  </si>
  <si>
    <t xml:space="preserve">Hallormr</t>
  </si>
  <si>
    <t xml:space="preserve">Hallr</t>
  </si>
  <si>
    <t xml:space="preserve">Hallsteinn</t>
  </si>
  <si>
    <t xml:space="preserve">Hallvardr</t>
  </si>
  <si>
    <t xml:space="preserve">Hals</t>
  </si>
  <si>
    <t xml:space="preserve">Hamall</t>
  </si>
  <si>
    <t xml:space="preserve">Hamundr</t>
  </si>
  <si>
    <t xml:space="preserve">Haraldr</t>
  </si>
  <si>
    <t xml:space="preserve">Hardnefr</t>
  </si>
  <si>
    <t xml:space="preserve">Harekr</t>
  </si>
  <si>
    <t xml:space="preserve">Hasteinn</t>
  </si>
  <si>
    <t xml:space="preserve">Haukr</t>
  </si>
  <si>
    <t xml:space="preserve">Havardr</t>
  </si>
  <si>
    <t xml:space="preserve">Havarr</t>
  </si>
  <si>
    <t xml:space="preserve">Hedinn</t>
  </si>
  <si>
    <t xml:space="preserve">Heggr</t>
  </si>
  <si>
    <t xml:space="preserve">Helgi</t>
  </si>
  <si>
    <t xml:space="preserve">Herfinnr</t>
  </si>
  <si>
    <t xml:space="preserve">Hergils</t>
  </si>
  <si>
    <t xml:space="preserve">Hergrimr</t>
  </si>
  <si>
    <t xml:space="preserve">Heriolfr</t>
  </si>
  <si>
    <t xml:space="preserve">Herlaugr</t>
  </si>
  <si>
    <t xml:space="preserve">Hermundr</t>
  </si>
  <si>
    <t xml:space="preserve">Herrødr</t>
  </si>
  <si>
    <t xml:space="preserve">Hersteinn</t>
  </si>
  <si>
    <t xml:space="preserve">Hiallkarr</t>
  </si>
  <si>
    <t xml:space="preserve">Hialmolfr</t>
  </si>
  <si>
    <t xml:space="preserve">Hialti</t>
  </si>
  <si>
    <t xml:space="preserve">Hildir</t>
  </si>
  <si>
    <t xml:space="preserve">Hiorleifr</t>
  </si>
  <si>
    <t xml:space="preserve">Hiorr</t>
  </si>
  <si>
    <t xml:space="preserve">Hiortr</t>
  </si>
  <si>
    <t xml:space="preserve">Hlenni</t>
  </si>
  <si>
    <t xml:space="preserve">Hlodver</t>
  </si>
  <si>
    <t xml:space="preserve">Hnaki</t>
  </si>
  <si>
    <t xml:space="preserve">Hoggvandill</t>
  </si>
  <si>
    <t xml:space="preserve">Hogni</t>
  </si>
  <si>
    <t xml:space="preserve">Holmkell</t>
  </si>
  <si>
    <t xml:space="preserve">Holmsteinn</t>
  </si>
  <si>
    <t xml:space="preserve">Holti</t>
  </si>
  <si>
    <t xml:space="preserve">Hordr</t>
  </si>
  <si>
    <t xml:space="preserve">Hoskuldr</t>
  </si>
  <si>
    <t xml:space="preserve">Hradi</t>
  </si>
  <si>
    <t xml:space="preserve">Hrærekr</t>
  </si>
  <si>
    <t xml:space="preserve">Hrafn</t>
  </si>
  <si>
    <t xml:space="preserve">Hrafnkell</t>
  </si>
  <si>
    <t xml:space="preserve">Hrafsi</t>
  </si>
  <si>
    <t xml:space="preserve">Hrani</t>
  </si>
  <si>
    <t xml:space="preserve">Hrappr</t>
  </si>
  <si>
    <t xml:space="preserve">Hreidarr</t>
  </si>
  <si>
    <t xml:space="preserve">Hreinn</t>
  </si>
  <si>
    <t xml:space="preserve">Hrifla</t>
  </si>
  <si>
    <t xml:space="preserve">Hroaldr</t>
  </si>
  <si>
    <t xml:space="preserve">Hroarr</t>
  </si>
  <si>
    <t xml:space="preserve">Hrodgeirr</t>
  </si>
  <si>
    <t xml:space="preserve">Hrodmarr</t>
  </si>
  <si>
    <t xml:space="preserve">Hrodolfr</t>
  </si>
  <si>
    <t xml:space="preserve">Hroi</t>
  </si>
  <si>
    <t xml:space="preserve">Hrolfr</t>
  </si>
  <si>
    <t xml:space="preserve">Hrollaugr</t>
  </si>
  <si>
    <t xml:space="preserve">Hrolleifr</t>
  </si>
  <si>
    <t xml:space="preserve">Hromundr</t>
  </si>
  <si>
    <t xml:space="preserve">Hrossbjorn</t>
  </si>
  <si>
    <t xml:space="preserve">Hrosskell</t>
  </si>
  <si>
    <t xml:space="preserve">Hrutr</t>
  </si>
  <si>
    <t xml:space="preserve">Hunbogi</t>
  </si>
  <si>
    <t xml:space="preserve">Hundi</t>
  </si>
  <si>
    <t xml:space="preserve">Hundolfr</t>
  </si>
  <si>
    <t xml:space="preserve">Hunrødr</t>
  </si>
  <si>
    <t xml:space="preserve">Hvati</t>
  </si>
  <si>
    <t xml:space="preserve">Hyrningr</t>
  </si>
  <si>
    <t xml:space="preserve">Illugi</t>
  </si>
  <si>
    <t xml:space="preserve">Ingialdr</t>
  </si>
  <si>
    <t xml:space="preserve">Ingimundr</t>
  </si>
  <si>
    <t xml:space="preserve">Ingolfr</t>
  </si>
  <si>
    <t xml:space="preserve">Ingvarr</t>
  </si>
  <si>
    <t xml:space="preserve">Ísleifr</t>
  </si>
  <si>
    <t xml:space="preserve">Ísolfr</t>
  </si>
  <si>
    <t xml:space="preserve">Ísraudr</t>
  </si>
  <si>
    <t xml:space="preserve">Ívarr</t>
  </si>
  <si>
    <t xml:space="preserve">Jatmundr</t>
  </si>
  <si>
    <t xml:space="preserve">Jatvardr</t>
  </si>
  <si>
    <t xml:space="preserve">Jofreidr</t>
  </si>
  <si>
    <t xml:space="preserve">Jokull</t>
  </si>
  <si>
    <t xml:space="preserve">Jolgeirr</t>
  </si>
  <si>
    <t xml:space="preserve">Jon</t>
  </si>
  <si>
    <t xml:space="preserve">Jorundr</t>
  </si>
  <si>
    <t xml:space="preserve">Josteinn</t>
  </si>
  <si>
    <t xml:space="preserve">Josurr</t>
  </si>
  <si>
    <t xml:space="preserve">Kadall</t>
  </si>
  <si>
    <t xml:space="preserve">Kalfr</t>
  </si>
  <si>
    <t xml:space="preserve">Kali</t>
  </si>
  <si>
    <t xml:space="preserve">Kalman</t>
  </si>
  <si>
    <t xml:space="preserve">Kari</t>
  </si>
  <si>
    <t xml:space="preserve">Karl</t>
  </si>
  <si>
    <t xml:space="preserve">Karli</t>
  </si>
  <si>
    <t xml:space="preserve">Karr</t>
  </si>
  <si>
    <t xml:space="preserve">Ketilbjorn</t>
  </si>
  <si>
    <t xml:space="preserve">Ketill</t>
  </si>
  <si>
    <t xml:space="preserve">Kiallakr</t>
  </si>
  <si>
    <t xml:space="preserve">Kiaran</t>
  </si>
  <si>
    <t xml:space="preserve">Kiartan</t>
  </si>
  <si>
    <t xml:space="preserve">Kiotvi</t>
  </si>
  <si>
    <t xml:space="preserve">Klængr</t>
  </si>
  <si>
    <t xml:space="preserve">Klaufi</t>
  </si>
  <si>
    <t xml:space="preserve">Kleppiarn</t>
  </si>
  <si>
    <t xml:space="preserve">Klyppr</t>
  </si>
  <si>
    <t xml:space="preserve">Kniukr</t>
  </si>
  <si>
    <t xml:space="preserve">Knorr</t>
  </si>
  <si>
    <t xml:space="preserve">Knottr</t>
  </si>
  <si>
    <t xml:space="preserve">Kodran</t>
  </si>
  <si>
    <t xml:space="preserve">Kolbeinn</t>
  </si>
  <si>
    <t xml:space="preserve">Kolbjorn</t>
  </si>
  <si>
    <t xml:space="preserve">Kolgrimr</t>
  </si>
  <si>
    <t xml:space="preserve">Kolli</t>
  </si>
  <si>
    <t xml:space="preserve">Kollr</t>
  </si>
  <si>
    <t xml:space="preserve">Kollsveinn</t>
  </si>
  <si>
    <t xml:space="preserve">Kolr</t>
  </si>
  <si>
    <t xml:space="preserve">Kolskeggr</t>
  </si>
  <si>
    <t xml:space="preserve">Konall</t>
  </si>
  <si>
    <t xml:space="preserve">Kori</t>
  </si>
  <si>
    <t xml:space="preserve">Kormakr</t>
  </si>
  <si>
    <t xml:space="preserve">Krumr</t>
  </si>
  <si>
    <t xml:space="preserve">Kugaldi</t>
  </si>
  <si>
    <t xml:space="preserve">Kvistr</t>
  </si>
  <si>
    <t xml:space="preserve">Kylan</t>
  </si>
  <si>
    <t xml:space="preserve">Lambi</t>
  </si>
  <si>
    <t xml:space="preserve">Leidolfr</t>
  </si>
  <si>
    <t xml:space="preserve">Loftr</t>
  </si>
  <si>
    <t xml:space="preserve">Mani</t>
  </si>
  <si>
    <t xml:space="preserve">Mar</t>
  </si>
  <si>
    <t xml:space="preserve">Melpatrikr</t>
  </si>
  <si>
    <t xml:space="preserve">Modolfr</t>
  </si>
  <si>
    <t xml:space="preserve">Moror</t>
  </si>
  <si>
    <t xml:space="preserve">Mottull</t>
  </si>
  <si>
    <t xml:space="preserve">Naddoddr</t>
  </si>
  <si>
    <t xml:space="preserve">Nagli</t>
  </si>
  <si>
    <t xml:space="preserve">Narfi</t>
  </si>
  <si>
    <t xml:space="preserve">Nefsteinn</t>
  </si>
  <si>
    <t xml:space="preserve">Nereidr</t>
  </si>
  <si>
    <t xml:space="preserve">Niall</t>
  </si>
  <si>
    <t xml:space="preserve">Oblaudr</t>
  </si>
  <si>
    <t xml:space="preserve">Oddbjorn</t>
  </si>
  <si>
    <t xml:space="preserve">Oddgeirr</t>
  </si>
  <si>
    <t xml:space="preserve">Oddi</t>
  </si>
  <si>
    <t xml:space="preserve">Oddleifr</t>
  </si>
  <si>
    <t xml:space="preserve">Oddmar</t>
  </si>
  <si>
    <t xml:space="preserve">Oddr</t>
  </si>
  <si>
    <t xml:space="preserve">Ofeigr</t>
  </si>
  <si>
    <t xml:space="preserve">Ogmundr</t>
  </si>
  <si>
    <t xml:space="preserve">Ogurr</t>
  </si>
  <si>
    <t xml:space="preserve">Olafr</t>
  </si>
  <si>
    <t xml:space="preserve">Oleifr</t>
  </si>
  <si>
    <t xml:space="preserve">Oli</t>
  </si>
  <si>
    <t xml:space="preserve">Olmodr</t>
  </si>
  <si>
    <t xml:space="preserve">Olvir</t>
  </si>
  <si>
    <t xml:space="preserve">Ondottr</t>
  </si>
  <si>
    <t xml:space="preserve">Ongull</t>
  </si>
  <si>
    <t xml:space="preserve">Onundr</t>
  </si>
  <si>
    <t xml:space="preserve">Orækia</t>
  </si>
  <si>
    <t xml:space="preserve">Orlygr</t>
  </si>
  <si>
    <t xml:space="preserve">Ormarr</t>
  </si>
  <si>
    <t xml:space="preserve">Ormr</t>
  </si>
  <si>
    <t xml:space="preserve">Orn</t>
  </si>
  <si>
    <t xml:space="preserve">Ornolfr</t>
  </si>
  <si>
    <t xml:space="preserve">Ospakr</t>
  </si>
  <si>
    <t xml:space="preserve">Osvaldr</t>
  </si>
  <si>
    <t xml:space="preserve">Osvifr</t>
  </si>
  <si>
    <t xml:space="preserve">Otkell</t>
  </si>
  <si>
    <t xml:space="preserve">Otryggr</t>
  </si>
  <si>
    <t xml:space="preserve">Ottarr</t>
  </si>
  <si>
    <t xml:space="preserve">Ozurr</t>
  </si>
  <si>
    <t xml:space="preserve">Radormr</t>
  </si>
  <si>
    <t xml:space="preserve">Ragi</t>
  </si>
  <si>
    <t xml:space="preserve">Ragnarr</t>
  </si>
  <si>
    <t xml:space="preserve">Raudr</t>
  </si>
  <si>
    <t xml:space="preserve">Raudulfr</t>
  </si>
  <si>
    <t xml:space="preserve">Raumr</t>
  </si>
  <si>
    <t xml:space="preserve">Refr</t>
  </si>
  <si>
    <t xml:space="preserve">Reistr</t>
  </si>
  <si>
    <t xml:space="preserve">Reyrketill</t>
  </si>
  <si>
    <t xml:space="preserve">Rodrekr</t>
  </si>
  <si>
    <t xml:space="preserve">Rognvaldr</t>
  </si>
  <si>
    <t xml:space="preserve">Rongudr</t>
  </si>
  <si>
    <t xml:space="preserve">Runolfr</t>
  </si>
  <si>
    <t xml:space="preserve">Sæbjorn</t>
  </si>
  <si>
    <t xml:space="preserve">Sæmingr</t>
  </si>
  <si>
    <t xml:space="preserve">Sæmundr</t>
  </si>
  <si>
    <t xml:space="preserve">Samr</t>
  </si>
  <si>
    <t xml:space="preserve">Saxi</t>
  </si>
  <si>
    <t xml:space="preserve">Sigarr</t>
  </si>
  <si>
    <t xml:space="preserve">Sigfastr</t>
  </si>
  <si>
    <t xml:space="preserve">Sigfuss</t>
  </si>
  <si>
    <t xml:space="preserve">Sighvatr</t>
  </si>
  <si>
    <t xml:space="preserve">Sigmundr</t>
  </si>
  <si>
    <t xml:space="preserve">Sigtryggr</t>
  </si>
  <si>
    <t xml:space="preserve">Sigurdr</t>
  </si>
  <si>
    <t xml:space="preserve">Sigvaldi</t>
  </si>
  <si>
    <t xml:space="preserve">Skæringr</t>
  </si>
  <si>
    <t xml:space="preserve">Skagi</t>
  </si>
  <si>
    <t xml:space="preserve">Skalpr</t>
  </si>
  <si>
    <t xml:space="preserve">Skamkell</t>
  </si>
  <si>
    <t xml:space="preserve">Skapti</t>
  </si>
  <si>
    <t xml:space="preserve">Skarphedinn</t>
  </si>
  <si>
    <t xml:space="preserve">Skati</t>
  </si>
  <si>
    <t xml:space="preserve">Skefill</t>
  </si>
  <si>
    <t xml:space="preserve">Skeggi</t>
  </si>
  <si>
    <t xml:space="preserve">Skialdbjorn</t>
  </si>
  <si>
    <t xml:space="preserve">Skialgr</t>
  </si>
  <si>
    <t xml:space="preserve">Skidi</t>
  </si>
  <si>
    <t xml:space="preserve">Skioldulfr</t>
  </si>
  <si>
    <t xml:space="preserve">Skolmr</t>
  </si>
  <si>
    <t xml:space="preserve">Skopti</t>
  </si>
  <si>
    <t xml:space="preserve">Skorageirr</t>
  </si>
  <si>
    <t xml:space="preserve">Skorri</t>
  </si>
  <si>
    <t xml:space="preserve">Skuli</t>
  </si>
  <si>
    <t xml:space="preserve">Skumr</t>
  </si>
  <si>
    <t xml:space="preserve">Smidkell</t>
  </si>
  <si>
    <t xml:space="preserve">Smidr</t>
  </si>
  <si>
    <t xml:space="preserve">Snæbjorn</t>
  </si>
  <si>
    <t xml:space="preserve">Snorri</t>
  </si>
  <si>
    <t xml:space="preserve">Snortr</t>
  </si>
  <si>
    <t xml:space="preserve">Sokki</t>
  </si>
  <si>
    <t xml:space="preserve">Sokkolfr</t>
  </si>
  <si>
    <t xml:space="preserve">Solgi</t>
  </si>
  <si>
    <t xml:space="preserve">Solmundr</t>
  </si>
  <si>
    <t xml:space="preserve">Solvarr</t>
  </si>
  <si>
    <t xml:space="preserve">Solvi</t>
  </si>
  <si>
    <t xml:space="preserve">Soti</t>
  </si>
  <si>
    <t xml:space="preserve">Soxolfr</t>
  </si>
  <si>
    <t xml:space="preserve">Stafngrimr</t>
  </si>
  <si>
    <t xml:space="preserve">Starkadr</t>
  </si>
  <si>
    <t xml:space="preserve">Starri</t>
  </si>
  <si>
    <t xml:space="preserve">Steinarr</t>
  </si>
  <si>
    <t xml:space="preserve">Steinbjorn</t>
  </si>
  <si>
    <t xml:space="preserve">Steinfidr</t>
  </si>
  <si>
    <t xml:space="preserve">Steingrimr</t>
  </si>
  <si>
    <t xml:space="preserve">Steini</t>
  </si>
  <si>
    <t xml:space="preserve">Steinmodr</t>
  </si>
  <si>
    <t xml:space="preserve">Steinn</t>
  </si>
  <si>
    <t xml:space="preserve">Steinolfr</t>
  </si>
  <si>
    <t xml:space="preserve">Steinrodr</t>
  </si>
  <si>
    <t xml:space="preserve">Steinthorr</t>
  </si>
  <si>
    <t xml:space="preserve">Storolfr</t>
  </si>
  <si>
    <t xml:space="preserve">Sturla</t>
  </si>
  <si>
    <t xml:space="preserve">Styrbjorn</t>
  </si>
  <si>
    <t xml:space="preserve">Styrkarr</t>
  </si>
  <si>
    <t xml:space="preserve">Styrmir</t>
  </si>
  <si>
    <t xml:space="preserve">Styrr</t>
  </si>
  <si>
    <t xml:space="preserve">Sulki</t>
  </si>
  <si>
    <t xml:space="preserve">Sumarlidi</t>
  </si>
  <si>
    <t xml:space="preserve">Surtr</t>
  </si>
  <si>
    <t xml:space="preserve">Svanr</t>
  </si>
  <si>
    <t xml:space="preserve">Svardkell</t>
  </si>
  <si>
    <t xml:space="preserve">Svarthofdi</t>
  </si>
  <si>
    <t xml:space="preserve">Svartkell</t>
  </si>
  <si>
    <t xml:space="preserve">Svartr</t>
  </si>
  <si>
    <t xml:space="preserve">Svavarr</t>
  </si>
  <si>
    <t xml:space="preserve">Sveinbjorn</t>
  </si>
  <si>
    <t xml:space="preserve">Sveinn</t>
  </si>
  <si>
    <t xml:space="preserve">Sveinungr</t>
  </si>
  <si>
    <t xml:space="preserve">Svertingr</t>
  </si>
  <si>
    <t xml:space="preserve">Tanni</t>
  </si>
  <si>
    <t xml:space="preserve">Teitr</t>
  </si>
  <si>
    <t xml:space="preserve">Thangbrandr</t>
  </si>
  <si>
    <t xml:space="preserve">Thengill</t>
  </si>
  <si>
    <t xml:space="preserve">Thidrandi</t>
  </si>
  <si>
    <t xml:space="preserve">Thiodarr</t>
  </si>
  <si>
    <t xml:space="preserve">Thiodolfr</t>
  </si>
  <si>
    <t xml:space="preserve">Thiostarr</t>
  </si>
  <si>
    <t xml:space="preserve">Thiostolfr</t>
  </si>
  <si>
    <t xml:space="preserve">Thodrekr</t>
  </si>
  <si>
    <t xml:space="preserve">Thoralfr</t>
  </si>
  <si>
    <t xml:space="preserve">Thorarinn</t>
  </si>
  <si>
    <t xml:space="preserve">Thorberger</t>
  </si>
  <si>
    <t xml:space="preserve">Thorbergr</t>
  </si>
  <si>
    <t xml:space="preserve">Thorbjorn</t>
  </si>
  <si>
    <t xml:space="preserve">Thorbrandr</t>
  </si>
  <si>
    <t xml:space="preserve">Thordr</t>
  </si>
  <si>
    <t xml:space="preserve">Thorfidr</t>
  </si>
  <si>
    <t xml:space="preserve">Thorfinnr</t>
  </si>
  <si>
    <t xml:space="preserve">Thorgautr</t>
  </si>
  <si>
    <t xml:space="preserve">Thorgeirr</t>
  </si>
  <si>
    <t xml:space="preserve">Thorgestr</t>
  </si>
  <si>
    <t xml:space="preserve">Thorgils</t>
  </si>
  <si>
    <t xml:space="preserve">Thorgnyr</t>
  </si>
  <si>
    <t xml:space="preserve">Thorgrimr</t>
  </si>
  <si>
    <t xml:space="preserve">Thorhaddr</t>
  </si>
  <si>
    <t xml:space="preserve">Thorhalli</t>
  </si>
  <si>
    <t xml:space="preserve">Thorhallr</t>
  </si>
  <si>
    <t xml:space="preserve">Thorir</t>
  </si>
  <si>
    <t xml:space="preserve">Thorkell</t>
  </si>
  <si>
    <t xml:space="preserve">Thorlakr</t>
  </si>
  <si>
    <t xml:space="preserve">Thorleifr</t>
  </si>
  <si>
    <t xml:space="preserve">Thorleikr</t>
  </si>
  <si>
    <t xml:space="preserve">Thorliotr</t>
  </si>
  <si>
    <t xml:space="preserve">Thormodr</t>
  </si>
  <si>
    <t xml:space="preserve">Thoroddr</t>
  </si>
  <si>
    <t xml:space="preserve">Thorolfr</t>
  </si>
  <si>
    <t xml:space="preserve">Thorormr</t>
  </si>
  <si>
    <t xml:space="preserve">Thorsteinn</t>
  </si>
  <si>
    <t xml:space="preserve">Thorvaldr</t>
  </si>
  <si>
    <t xml:space="preserve">Thorvardr</t>
  </si>
  <si>
    <t xml:space="preserve">Thorvidr</t>
  </si>
  <si>
    <t xml:space="preserve">Thrainn</t>
  </si>
  <si>
    <t xml:space="preserve">Thrandr</t>
  </si>
  <si>
    <t xml:space="preserve">Thrasi</t>
  </si>
  <si>
    <t xml:space="preserve">Throndr</t>
  </si>
  <si>
    <t xml:space="preserve">Throstr</t>
  </si>
  <si>
    <t xml:space="preserve">Tindr</t>
  </si>
  <si>
    <t xml:space="preserve">Tiorvi</t>
  </si>
  <si>
    <t xml:space="preserve">Torfi</t>
  </si>
  <si>
    <t xml:space="preserve">Torradr</t>
  </si>
  <si>
    <t xml:space="preserve">Tryggvi</t>
  </si>
  <si>
    <t xml:space="preserve">Tyrfingr</t>
  </si>
  <si>
    <t xml:space="preserve">Ulfar</t>
  </si>
  <si>
    <t xml:space="preserve">Ulfhedinn</t>
  </si>
  <si>
    <t xml:space="preserve">Ulfkell</t>
  </si>
  <si>
    <t xml:space="preserve">Ulfliotr</t>
  </si>
  <si>
    <t xml:space="preserve">Ulfr</t>
  </si>
  <si>
    <t xml:space="preserve">Vadi</t>
  </si>
  <si>
    <t xml:space="preserve">Valbrandr</t>
  </si>
  <si>
    <t xml:space="preserve">Vali</t>
  </si>
  <si>
    <t xml:space="preserve">Valthiolfr</t>
  </si>
  <si>
    <t xml:space="preserve">Vebjorn</t>
  </si>
  <si>
    <t xml:space="preserve">Vebrandr</t>
  </si>
  <si>
    <t xml:space="preserve">Vefødr</t>
  </si>
  <si>
    <t xml:space="preserve">Vegestr</t>
  </si>
  <si>
    <t xml:space="preserve">Vekell</t>
  </si>
  <si>
    <t xml:space="preserve">Veleifr</t>
  </si>
  <si>
    <t xml:space="preserve">Vemundr</t>
  </si>
  <si>
    <t xml:space="preserve">Verlidi </t>
  </si>
  <si>
    <t xml:space="preserve">Vermundr</t>
  </si>
  <si>
    <t xml:space="preserve">Vestarr</t>
  </si>
  <si>
    <t xml:space="preserve">Vesteinn</t>
  </si>
  <si>
    <t xml:space="preserve">Vestlidi</t>
  </si>
  <si>
    <t xml:space="preserve">Vestmadr</t>
  </si>
  <si>
    <t xml:space="preserve">Vethormr</t>
  </si>
  <si>
    <t xml:space="preserve">Vethorn</t>
  </si>
  <si>
    <t xml:space="preserve">Vidarr</t>
  </si>
  <si>
    <t xml:space="preserve">Vifill</t>
  </si>
  <si>
    <t xml:space="preserve">Vigbiodr</t>
  </si>
  <si>
    <t xml:space="preserve">Vigfuss</t>
  </si>
  <si>
    <t xml:space="preserve">Viglundr</t>
  </si>
  <si>
    <t xml:space="preserve">Vigsterkr</t>
  </si>
  <si>
    <t xml:space="preserve">Vilbradr</t>
  </si>
  <si>
    <t xml:space="preserve">Vilgeirr</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
    <numFmt numFmtId="169" formatCode="d/m;@"/>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2"/>
    </font>
    <font>
      <b val="true"/>
      <sz val="10"/>
      <name val="Arial"/>
      <family val="2"/>
    </font>
    <font>
      <sz val="12"/>
      <name val="Arial"/>
      <family val="2"/>
    </font>
    <font>
      <sz val="10"/>
      <color rgb="FFCCFFCC"/>
      <name val="Arial"/>
      <family val="2"/>
    </font>
    <font>
      <sz val="5"/>
      <color rgb="FFCCFFCC"/>
      <name val="Arial"/>
      <family val="2"/>
    </font>
    <font>
      <sz val="9"/>
      <name val="Arial"/>
      <family val="2"/>
    </font>
    <font>
      <b val="true"/>
      <sz val="10"/>
      <color rgb="FF0000FF"/>
      <name val="Arial"/>
      <family val="2"/>
    </font>
    <font>
      <b val="true"/>
      <sz val="8"/>
      <name val="Arial"/>
      <family val="2"/>
    </font>
    <font>
      <sz val="8"/>
      <name val="Arial"/>
      <family val="2"/>
    </font>
    <font>
      <b val="true"/>
      <u val="single"/>
      <sz val="12"/>
      <name val="Arial"/>
      <family val="2"/>
    </font>
    <font>
      <b val="true"/>
      <sz val="11"/>
      <color rgb="FF3366FF"/>
      <name val="Arial"/>
      <family val="2"/>
    </font>
    <font>
      <b val="true"/>
      <sz val="11"/>
      <name val="Arial"/>
      <family val="2"/>
    </font>
    <font>
      <sz val="11"/>
      <name val="Arial"/>
      <family val="2"/>
    </font>
    <font>
      <b val="true"/>
      <u val="single"/>
      <sz val="10"/>
      <name val="Arial"/>
      <family val="2"/>
    </font>
    <font>
      <b val="true"/>
      <u val="single"/>
      <sz val="14"/>
      <name val="Arial"/>
      <family val="2"/>
    </font>
    <font>
      <sz val="7"/>
      <color rgb="FFCCFFCC"/>
      <name val="Arial"/>
      <family val="2"/>
    </font>
    <font>
      <b val="true"/>
      <sz val="7"/>
      <color rgb="FFCCFFCC"/>
      <name val="Arial"/>
      <family val="2"/>
    </font>
    <font>
      <b val="true"/>
      <sz val="10"/>
      <color rgb="FFCCFFCC"/>
      <name val="Arial"/>
      <family val="2"/>
    </font>
    <font>
      <sz val="8"/>
      <color rgb="FFCCFFCC"/>
      <name val="Arial"/>
      <family val="2"/>
    </font>
    <font>
      <b val="true"/>
      <sz val="8"/>
      <color rgb="FFCCFFCC"/>
      <name val="Arial"/>
      <family val="2"/>
    </font>
    <font>
      <b val="true"/>
      <sz val="8"/>
      <color rgb="FF000000"/>
      <name val="Tahoma"/>
      <family val="2"/>
    </font>
    <font>
      <b val="true"/>
      <sz val="9"/>
      <name val="Arial"/>
      <family val="2"/>
    </font>
    <font>
      <sz val="10"/>
      <color rgb="FF00FF00"/>
      <name val="Arial"/>
      <family val="2"/>
    </font>
    <font>
      <sz val="12"/>
      <name val="Times New Roman"/>
      <family val="1"/>
    </font>
    <font>
      <b val="true"/>
      <u val="single"/>
      <sz val="8"/>
      <name val="Arial"/>
      <family val="2"/>
    </font>
    <font>
      <sz val="10"/>
      <color rgb="FFFF0000"/>
      <name val="Arial"/>
      <family val="2"/>
    </font>
    <font>
      <b val="true"/>
      <sz val="10"/>
      <color rgb="FF3366FF"/>
      <name val="Arial"/>
      <family val="2"/>
    </font>
    <font>
      <b val="true"/>
      <sz val="7"/>
      <name val="Arial"/>
      <family val="2"/>
    </font>
    <font>
      <sz val="10"/>
      <color rgb="FFFFFFFF"/>
      <name val="Arial"/>
      <family val="2"/>
    </font>
    <font>
      <b val="true"/>
      <sz val="8"/>
      <color rgb="FFFF0000"/>
      <name val="Arial"/>
      <family val="2"/>
    </font>
    <font>
      <b val="true"/>
      <sz val="10"/>
      <name val="Times New Roman"/>
      <family val="1"/>
    </font>
    <font>
      <sz val="10"/>
      <name val="Times New Roman"/>
      <family val="1"/>
    </font>
    <font>
      <sz val="10"/>
      <name val="Arial"/>
      <family val="2"/>
      <charset val="1"/>
    </font>
    <font>
      <sz val="10"/>
      <color rgb="FF000000"/>
      <name val="AGaramond"/>
      <family val="0"/>
    </font>
    <font>
      <i val="true"/>
      <sz val="10"/>
      <name val="Arial"/>
      <family val="2"/>
    </font>
    <font>
      <sz val="5.5"/>
      <color rgb="FF000000"/>
      <name val="AGaramond"/>
      <family val="0"/>
    </font>
    <font>
      <sz val="10"/>
      <name val="GoudyOldStyleT-Regular"/>
      <family val="0"/>
    </font>
    <font>
      <sz val="9"/>
      <name val="Times New Roman"/>
      <family val="1"/>
    </font>
    <font>
      <b val="true"/>
      <sz val="10"/>
      <name val="GoudyOldStyleT-Regular"/>
      <family val="0"/>
    </font>
    <font>
      <sz val="11.5"/>
      <color rgb="FF000000"/>
      <name val="Tolkien"/>
      <family val="0"/>
    </font>
    <font>
      <i val="true"/>
      <sz val="10"/>
      <color rgb="FF000000"/>
      <name val="AGaramond Bold"/>
      <family val="0"/>
    </font>
    <font>
      <sz val="10"/>
      <color rgb="FF000000"/>
      <name val="AGaramond Bold"/>
      <family val="0"/>
    </font>
    <font>
      <b val="true"/>
      <sz val="10"/>
      <color rgb="FF000000"/>
      <name val="AGaramond Bold"/>
      <family val="0"/>
    </font>
    <font>
      <i val="true"/>
      <sz val="11.5"/>
      <color rgb="FF000000"/>
      <name val="AGaramond Bold"/>
      <family val="0"/>
    </font>
    <font>
      <sz val="11.5"/>
      <color rgb="FF000000"/>
      <name val="AGaramond Bold"/>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righ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5" fontId="0" fillId="6" borderId="10" xfId="0" applyFont="false" applyBorder="true" applyAlignment="true" applyProtection="true">
      <alignment horizontal="center" vertical="bottom" textRotation="0" wrapText="false" indent="0" shrinkToFit="false"/>
      <protection locked="true" hidden="false"/>
    </xf>
    <xf numFmtId="164" fontId="0" fillId="24" borderId="1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false" indent="0" shrinkToFit="false"/>
      <protection locked="false" hidden="false"/>
    </xf>
    <xf numFmtId="164" fontId="0" fillId="24"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5" fontId="24" fillId="4" borderId="0" xfId="0" applyFont="true" applyBorder="false" applyAlignment="true" applyProtection="true">
      <alignment horizontal="left" vertical="bottom" textRotation="0" wrapText="false" indent="0" shrinkToFit="false"/>
      <protection locked="false" hidden="false"/>
    </xf>
    <xf numFmtId="165" fontId="24" fillId="4" borderId="0" xfId="0" applyFont="true" applyBorder="true" applyAlignment="true" applyProtection="true">
      <alignment horizontal="left" vertical="bottom" textRotation="0" wrapText="false" indent="0" shrinkToFit="false"/>
      <protection locked="fals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general" vertical="top" textRotation="0" wrapText="true" indent="0" shrinkToFit="false"/>
      <protection locked="true" hidden="false"/>
    </xf>
    <xf numFmtId="165" fontId="0" fillId="6" borderId="10" xfId="0" applyFont="false" applyBorder="true" applyAlignment="true" applyProtection="true">
      <alignment horizontal="left" vertical="top"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0" fillId="4" borderId="13" xfId="0" applyFont="tru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22" fillId="4" borderId="12" xfId="0" applyFont="tru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30" fillId="4" borderId="0" xfId="0" applyFont="true" applyBorder="false" applyAlignment="true" applyProtection="true">
      <alignment horizontal="general" vertical="top" textRotation="0" wrapText="false" indent="0" shrinkToFit="false"/>
      <protection locked="fals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22" fillId="4" borderId="14" xfId="0" applyFont="tru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31" fillId="4" borderId="15"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5" fontId="31" fillId="6" borderId="17"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5" fontId="31" fillId="4" borderId="18" xfId="0" applyFont="true" applyBorder="true" applyAlignment="true" applyProtection="true">
      <alignment horizontal="center" vertical="bottom" textRotation="0" wrapText="false" indent="0" shrinkToFit="false"/>
      <protection locked="false" hidden="false"/>
    </xf>
    <xf numFmtId="165" fontId="22" fillId="6" borderId="1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5" fontId="0" fillId="6" borderId="0" xfId="0" applyFont="false" applyBorder="true" applyAlignment="false" applyProtection="true">
      <alignment horizontal="general"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22" fillId="6" borderId="0"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5" fontId="22" fillId="6" borderId="1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left" vertical="top" textRotation="0" wrapText="tru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false" hidden="false"/>
    </xf>
    <xf numFmtId="165" fontId="35" fillId="4" borderId="0" xfId="0" applyFont="true" applyBorder="fals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center" textRotation="0" wrapText="true" indent="0" shrinkToFit="true"/>
      <protection locked="true" hidden="false"/>
    </xf>
    <xf numFmtId="164" fontId="37" fillId="4" borderId="0" xfId="0" applyFont="true" applyBorder="true" applyAlignment="true" applyProtection="true">
      <alignment horizontal="left" vertical="center" textRotation="0" wrapText="true" indent="0" shrinkToFit="true"/>
      <protection locked="true" hidden="false"/>
    </xf>
    <xf numFmtId="164" fontId="38" fillId="4" borderId="0" xfId="0" applyFont="true" applyBorder="fals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general" vertical="top" textRotation="0" wrapText="true" indent="0" shrinkToFit="true"/>
      <protection locked="true" hidden="false"/>
    </xf>
    <xf numFmtId="164" fontId="29" fillId="4" borderId="0" xfId="0" applyFont="true" applyBorder="true" applyAlignment="true" applyProtection="true">
      <alignment horizontal="general" vertical="top" textRotation="0" wrapText="true" indent="0" shrinkToFit="tru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40" fillId="4" borderId="0" xfId="0" applyFont="true" applyBorder="true" applyAlignment="true" applyProtection="true">
      <alignment horizontal="general" vertical="top" textRotation="0" wrapText="true" indent="0" shrinkToFit="true"/>
      <protection locked="true" hidden="false"/>
    </xf>
    <xf numFmtId="164" fontId="38" fillId="4" borderId="0"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5" fontId="24" fillId="4" borderId="0" xfId="0" applyFont="true" applyBorder="true" applyAlignment="true" applyProtection="true">
      <alignment horizontal="center" vertical="center" textRotation="0" wrapText="true" indent="0" shrinkToFit="tru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4" fontId="29" fillId="4" borderId="0" xfId="0" applyFont="true" applyBorder="false" applyAlignment="true" applyProtection="true">
      <alignment horizontal="left" vertical="top" textRotation="0" wrapText="false" indent="0" shrinkToFit="false"/>
      <protection locked="true" hidden="false"/>
    </xf>
    <xf numFmtId="165" fontId="39" fillId="4" borderId="0" xfId="0" applyFont="true" applyBorder="true" applyAlignment="true" applyProtection="true">
      <alignment horizontal="center" vertical="top" textRotation="0" wrapText="true" indent="0" shrinkToFit="false"/>
      <protection locked="true" hidden="false"/>
    </xf>
    <xf numFmtId="164" fontId="29" fillId="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false"/>
    </xf>
    <xf numFmtId="164" fontId="30" fillId="4" borderId="13" xfId="0" applyFont="true" applyBorder="true" applyAlignment="tru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left" vertical="bottom" textRotation="0" wrapText="false" indent="0" shrinkToFit="false"/>
      <protection locked="false" hidden="false"/>
    </xf>
    <xf numFmtId="164" fontId="30" fillId="4" borderId="12"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center" vertical="bottom" textRotation="0" wrapText="false" indent="0" shrinkToFit="false"/>
      <protection locked="false" hidden="false"/>
    </xf>
    <xf numFmtId="164" fontId="33" fillId="4" borderId="12" xfId="0" applyFont="true" applyBorder="true" applyAlignment="true" applyProtection="true">
      <alignment horizontal="center" vertical="bottom" textRotation="0" wrapText="false" indent="0" shrinkToFit="false"/>
      <protection locked="false" hidden="false"/>
    </xf>
    <xf numFmtId="164" fontId="28" fillId="4" borderId="12" xfId="0" applyFont="true" applyBorder="true" applyAlignment="true" applyProtection="true">
      <alignment horizontal="general" vertical="bottom" textRotation="0" wrapText="false" indent="0" shrinkToFit="false"/>
      <protection locked="true" hidden="false"/>
    </xf>
    <xf numFmtId="165" fontId="42" fillId="4" borderId="0" xfId="0" applyFont="true" applyBorder="true" applyAlignment="true" applyProtection="true">
      <alignment horizontal="left" vertical="bottom" textRotation="0" wrapText="false" indent="0" shrinkToFit="false"/>
      <protection locked="true" hidden="false"/>
    </xf>
    <xf numFmtId="165" fontId="24" fillId="4" borderId="0" xfId="0" applyFont="true" applyBorder="true" applyAlignment="true" applyProtection="true">
      <alignment horizontal="general" vertical="bottom" textRotation="0" wrapText="false" indent="0" shrinkToFit="false"/>
      <protection locked="true" hidden="false"/>
    </xf>
    <xf numFmtId="165" fontId="28" fillId="4" borderId="0" xfId="0" applyFont="true" applyBorder="true" applyAlignment="tru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5" fontId="24" fillId="4" borderId="15" xfId="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true" applyProtection="true">
      <alignment horizontal="center" vertical="bottom" textRotation="0" wrapText="false" indent="0" shrinkToFit="false"/>
      <protection locked="false" hidden="false"/>
    </xf>
    <xf numFmtId="164" fontId="42"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43" fillId="4" borderId="0" xfId="0" applyFont="true" applyBorder="fals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right" vertical="bottom" textRotation="0" wrapText="false" indent="0" shrinkToFit="false"/>
      <protection locked="true" hidden="false"/>
    </xf>
    <xf numFmtId="164" fontId="0" fillId="4" borderId="19" xfId="0" applyFont="fals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44" fillId="4"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29" fillId="4" borderId="12" xfId="0" applyFont="true" applyBorder="true" applyAlignment="true" applyProtection="true">
      <alignment horizontal="general" vertical="top" textRotation="0" wrapText="false" indent="0" shrinkToFit="false"/>
      <protection locked="true" hidden="false"/>
    </xf>
    <xf numFmtId="164" fontId="29" fillId="4" borderId="14" xfId="0" applyFont="true" applyBorder="true" applyAlignment="true" applyProtection="true">
      <alignment horizontal="general" vertical="top"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34" fillId="4" borderId="22" xfId="0" applyFont="true" applyBorder="true" applyAlignment="true" applyProtection="true">
      <alignment horizontal="left" vertical="center" textRotation="0" wrapText="false" indent="0" shrinkToFit="false"/>
      <protection locked="true" hidden="false"/>
    </xf>
    <xf numFmtId="164" fontId="45" fillId="4" borderId="0" xfId="0" applyFont="true" applyBorder="true" applyAlignment="true" applyProtection="true">
      <alignment horizontal="left" vertical="top" textRotation="0" wrapText="true" indent="0" shrinkToFit="false"/>
      <protection locked="true" hidden="false"/>
    </xf>
    <xf numFmtId="164" fontId="34" fillId="4" borderId="22" xfId="0" applyFont="tru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right" vertical="bottom" textRotation="0" wrapText="false" indent="0" shrinkToFit="false"/>
      <protection locked="false" hidden="false"/>
    </xf>
    <xf numFmtId="164" fontId="0" fillId="4" borderId="0" xfId="0" applyFont="true" applyBorder="false" applyAlignment="tru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true" applyProtection="true">
      <alignment horizontal="right" vertical="bottom" textRotation="0" wrapText="false" indent="0" shrinkToFit="false"/>
      <protection locked="true" hidden="false"/>
    </xf>
    <xf numFmtId="165" fontId="0" fillId="6" borderId="21"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24" borderId="21" xfId="0" applyFont="false" applyBorder="true" applyAlignment="true" applyProtection="true">
      <alignment horizontal="center" vertical="bottom" textRotation="0" wrapText="false" indent="0" shrinkToFit="false"/>
      <protection locked="false" hidden="false"/>
    </xf>
    <xf numFmtId="165" fontId="0" fillId="6"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top"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5" fontId="0" fillId="6" borderId="23" xfId="0" applyFont="false" applyBorder="true" applyAlignment="true" applyProtection="true">
      <alignment horizontal="center" vertical="bottom" textRotation="0" wrapText="false" indent="0" shrinkToFit="false"/>
      <protection locked="true" hidden="false"/>
    </xf>
    <xf numFmtId="164" fontId="30" fillId="4" borderId="15" xfId="0" applyFont="true" applyBorder="true" applyAlignment="true" applyProtection="true">
      <alignment horizontal="general" vertical="bottom" textRotation="0" wrapText="false" indent="0" shrinkToFit="false"/>
      <protection locked="true" hidden="false"/>
    </xf>
    <xf numFmtId="165" fontId="22" fillId="4" borderId="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general" vertical="top" textRotation="0" wrapText="true" indent="0" shrinkToFit="false"/>
      <protection locked="true" hidden="false"/>
    </xf>
    <xf numFmtId="164" fontId="24" fillId="4" borderId="0" xfId="0" applyFont="true" applyBorder="true" applyAlignment="true" applyProtection="true">
      <alignment horizontal="left" vertical="top" textRotation="0" wrapText="true" indent="0" shrinkToFit="false"/>
      <protection locked="true" hidden="false"/>
    </xf>
    <xf numFmtId="164" fontId="0" fillId="24" borderId="21" xfId="0" applyFont="false" applyBorder="true" applyAlignment="true" applyProtection="true">
      <alignment horizontal="center" vertical="bottom" textRotation="0" wrapText="false" indent="0" shrinkToFit="false"/>
      <protection locked="true" hidden="false"/>
    </xf>
    <xf numFmtId="164" fontId="29" fillId="4" borderId="13" xfId="0" applyFont="true" applyBorder="true" applyAlignment="true" applyProtection="true">
      <alignment horizontal="general" vertical="top" textRotation="0" wrapText="false" indent="0" shrinkToFit="false"/>
      <protection locked="true" hidden="false"/>
    </xf>
    <xf numFmtId="164" fontId="34" fillId="4" borderId="12" xfId="0" applyFont="true" applyBorder="true" applyAlignment="true" applyProtection="true">
      <alignment horizontal="left" vertical="center" textRotation="0" wrapText="false" indent="0" shrinkToFit="false"/>
      <protection locked="tru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left" vertical="center" textRotation="0" wrapText="false" indent="0" shrinkToFit="false"/>
      <protection locked="true" hidden="false"/>
    </xf>
    <xf numFmtId="164" fontId="45" fillId="4" borderId="12" xfId="0" applyFont="true" applyBorder="true" applyAlignment="true" applyProtection="true">
      <alignment horizontal="left" vertical="top" textRotation="0" wrapText="true" indent="0" shrinkToFit="false"/>
      <protection locked="true" hidden="false"/>
    </xf>
    <xf numFmtId="164" fontId="34" fillId="4" borderId="24" xfId="0"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true">
      <alignment horizontal="general" vertical="bottom" textRotation="0" wrapText="false" indent="0" shrinkToFit="false"/>
      <protection locked="true" hidden="false"/>
    </xf>
    <xf numFmtId="164" fontId="29" fillId="4" borderId="16"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22" fillId="4" borderId="18" xfId="0" applyFont="true" applyBorder="true" applyAlignment="tru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5" fontId="0" fillId="6" borderId="25" xfId="0" applyFont="fals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false" hidden="false"/>
    </xf>
    <xf numFmtId="164" fontId="45" fillId="4" borderId="0" xfId="0" applyFont="true" applyBorder="true" applyAlignment="true" applyProtection="true">
      <alignment horizontal="general" vertical="top"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true">
      <alignment horizontal="left" vertical="center"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false" hidden="false"/>
    </xf>
    <xf numFmtId="164" fontId="0"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false" hidden="false"/>
    </xf>
    <xf numFmtId="164" fontId="22" fillId="4" borderId="18" xfId="0"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center" vertical="bottom" textRotation="0" wrapText="false" indent="0" shrinkToFit="false"/>
      <protection locked="false" hidden="false"/>
    </xf>
    <xf numFmtId="164" fontId="0" fillId="4" borderId="18" xfId="0" applyFont="tru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true" applyProtection="true">
      <alignment horizontal="right"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30" fillId="4"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6" borderId="21" xfId="0" applyFont="fals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2" fillId="4" borderId="12"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5" fontId="0" fillId="6" borderId="10" xfId="0" applyFont="false" applyBorder="true" applyAlignment="true" applyProtection="false">
      <alignment horizontal="general" vertical="top" textRotation="0" wrapText="true" indent="0" shrinkToFit="false"/>
      <protection locked="true" hidden="false"/>
    </xf>
    <xf numFmtId="164" fontId="30" fillId="4" borderId="13" xfId="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64" fontId="22" fillId="4" borderId="27" xfId="0" applyFont="true" applyBorder="true" applyAlignment="true" applyProtection="true">
      <alignment horizontal="center" vertical="top" textRotation="0" wrapText="true" indent="0" shrinkToFit="false"/>
      <protection locked="true" hidden="false"/>
    </xf>
    <xf numFmtId="164" fontId="22" fillId="4" borderId="12" xfId="0" applyFont="true" applyBorder="true" applyAlignment="true" applyProtection="true">
      <alignment horizontal="general" vertical="top" textRotation="0" wrapText="true" indent="0" shrinkToFit="false"/>
      <protection locked="true" hidden="false"/>
    </xf>
    <xf numFmtId="165" fontId="49" fillId="0" borderId="0" xfId="0" applyFont="true" applyBorder="false" applyAlignment="false" applyProtection="true">
      <alignment horizontal="general" vertical="bottom" textRotation="0" wrapText="false" indent="0" shrinkToFit="false"/>
      <protection locked="true" hidden="false"/>
    </xf>
    <xf numFmtId="164" fontId="34" fillId="4" borderId="12" xfId="0" applyFont="true" applyBorder="tru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7" fontId="22" fillId="6" borderId="10" xfId="0" applyFont="true" applyBorder="true" applyAlignment="true" applyProtection="true">
      <alignment horizontal="center" vertical="top" textRotation="0" wrapText="true" indent="0" shrinkToFit="false"/>
      <protection locked="true" hidden="false"/>
    </xf>
    <xf numFmtId="167" fontId="0" fillId="6" borderId="10"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general" vertical="top" textRotation="0" wrapText="tru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6" borderId="28" xfId="0" applyFont="false" applyBorder="true" applyAlignment="true" applyProtection="true">
      <alignment horizontal="center" vertical="bottom" textRotation="0" wrapText="false" indent="0" shrinkToFit="false"/>
      <protection locked="true" hidden="false"/>
    </xf>
    <xf numFmtId="167" fontId="0" fillId="6" borderId="29" xfId="0" applyFont="false" applyBorder="true" applyAlignment="true" applyProtection="true">
      <alignment horizontal="center" vertical="bottom" textRotation="0" wrapText="false" indent="0" shrinkToFit="false"/>
      <protection locked="true" hidden="false"/>
    </xf>
    <xf numFmtId="167" fontId="0" fillId="6" borderId="3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8" fillId="4" borderId="12"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5" fontId="0" fillId="6" borderId="28" xfId="0" applyFont="false" applyBorder="true" applyAlignment="true" applyProtection="true">
      <alignment horizontal="center" vertical="bottom" textRotation="0" wrapText="false" indent="0" shrinkToFit="false"/>
      <protection locked="true" hidden="false"/>
    </xf>
    <xf numFmtId="165" fontId="0" fillId="6" borderId="29" xfId="0" applyFont="false" applyBorder="true" applyAlignment="true" applyProtection="true">
      <alignment horizontal="center" vertical="bottom" textRotation="0" wrapText="false" indent="0" shrinkToFit="false"/>
      <protection locked="true" hidden="false"/>
    </xf>
    <xf numFmtId="165" fontId="0" fillId="6" borderId="30" xfId="0" applyFont="false" applyBorder="true" applyAlignment="true" applyProtection="true">
      <alignment horizontal="center" vertical="bottom" textRotation="0" wrapText="false" indent="0" shrinkToFit="false"/>
      <protection locked="true" hidden="false"/>
    </xf>
    <xf numFmtId="165" fontId="0" fillId="6" borderId="31" xfId="0" applyFont="false" applyBorder="true" applyAlignment="true" applyProtection="true">
      <alignment horizontal="center" vertical="bottom" textRotation="0" wrapText="false" indent="0" shrinkToFit="false"/>
      <protection locked="true" hidden="false"/>
    </xf>
    <xf numFmtId="167" fontId="0" fillId="6" borderId="10" xfId="0" applyFont="false" applyBorder="true" applyAlignment="true" applyProtection="true">
      <alignment horizontal="center" vertical="bottom" textRotation="0" wrapText="false" indent="0" shrinkToFit="false"/>
      <protection locked="true" hidden="false"/>
    </xf>
    <xf numFmtId="168" fontId="0" fillId="6" borderId="28" xfId="0" applyFont="false" applyBorder="true" applyAlignment="true" applyProtection="true">
      <alignment horizontal="center" vertical="bottom" textRotation="0" wrapText="false" indent="0" shrinkToFit="false"/>
      <protection locked="true" hidden="false"/>
    </xf>
    <xf numFmtId="168" fontId="0" fillId="6" borderId="29" xfId="0" applyFont="false" applyBorder="true" applyAlignment="true" applyProtection="true">
      <alignment horizontal="center" vertical="bottom" textRotation="0" wrapText="false" indent="0" shrinkToFit="false"/>
      <protection locked="true" hidden="false"/>
    </xf>
    <xf numFmtId="168" fontId="0" fillId="6" borderId="30" xfId="0" applyFont="false" applyBorder="true" applyAlignment="true" applyProtection="true">
      <alignment horizontal="center" vertical="bottom" textRotation="0" wrapText="false" indent="0" shrinkToFit="false"/>
      <protection locked="true" hidden="false"/>
    </xf>
    <xf numFmtId="164" fontId="0" fillId="24" borderId="32"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true">
      <alignment horizontal="general" vertical="bottom" textRotation="0" wrapText="false" indent="0" shrinkToFit="false"/>
      <protection locked="false" hidden="false"/>
    </xf>
    <xf numFmtId="167" fontId="0" fillId="4" borderId="0" xfId="0" applyFont="fals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true" applyProtection="true">
      <alignment horizontal="left" vertical="bottom" textRotation="0" wrapText="false" indent="0" shrinkToFit="false"/>
      <protection locked="true" hidden="false"/>
    </xf>
    <xf numFmtId="165" fontId="21" fillId="4" borderId="0" xfId="0" applyFont="true" applyBorder="true" applyAlignment="fals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5" fontId="50"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0" fillId="4" borderId="18"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4" fillId="4" borderId="13" xfId="0" applyFont="true" applyBorder="true" applyAlignment="false" applyProtection="true">
      <alignment horizontal="general" vertical="bottom" textRotation="0" wrapText="false" indent="0" shrinkToFit="false"/>
      <protection locked="true" hidden="false"/>
    </xf>
    <xf numFmtId="164" fontId="24" fillId="4" borderId="12"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general" vertical="bottom" textRotation="0" wrapText="false" indent="0" shrinkToFit="false"/>
      <protection locked="true" hidden="false"/>
    </xf>
    <xf numFmtId="164" fontId="24" fillId="4" borderId="14" xfId="0" applyFont="true" applyBorder="true" applyAlignment="false" applyProtection="true">
      <alignment horizontal="general" vertical="bottom" textRotation="0" wrapText="false" indent="0" shrinkToFit="false"/>
      <protection locked="true" hidden="false"/>
    </xf>
    <xf numFmtId="164" fontId="22" fillId="4" borderId="12" xfId="0" applyFont="true" applyBorder="true" applyAlignment="true" applyProtection="true">
      <alignment horizontal="general" vertical="bottom" textRotation="0" wrapText="false" indent="0" shrinkToFit="false"/>
      <protection locked="true" hidden="false"/>
    </xf>
    <xf numFmtId="164" fontId="0" fillId="24" borderId="21"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false" hidden="false"/>
    </xf>
    <xf numFmtId="164" fontId="0" fillId="4" borderId="33" xfId="0" applyFont="false" applyBorder="true" applyAlignment="true" applyProtection="true">
      <alignment horizontal="general" vertical="bottom" textRotation="0" wrapText="false" indent="0" shrinkToFit="false"/>
      <protection locked="false" hidden="false"/>
    </xf>
    <xf numFmtId="165" fontId="0" fillId="6" borderId="34" xfId="0" applyFont="fals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false" hidden="false"/>
    </xf>
    <xf numFmtId="165" fontId="0" fillId="6" borderId="10" xfId="0" applyFont="false" applyBorder="true" applyAlignment="true" applyProtection="true">
      <alignment horizontal="center" vertical="top" textRotation="0" wrapText="true" indent="0" shrinkToFit="false"/>
      <protection locked="true" hidden="false"/>
    </xf>
    <xf numFmtId="165" fontId="24" fillId="4" borderId="18" xfId="0" applyFont="true" applyBorder="true" applyAlignment="false" applyProtection="true">
      <alignment horizontal="general" vertical="bottom" textRotation="0" wrapText="false" indent="0" shrinkToFit="false"/>
      <protection locked="true" hidden="false"/>
    </xf>
    <xf numFmtId="165" fontId="0" fillId="4" borderId="18"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true" hidden="false"/>
    </xf>
    <xf numFmtId="164" fontId="48" fillId="4" borderId="12" xfId="0" applyFont="true" applyBorder="true" applyAlignment="true" applyProtection="true">
      <alignment horizontal="center" vertical="bottom" textRotation="0" wrapText="false" indent="0" shrinkToFit="false"/>
      <protection locked="true" hidden="false"/>
    </xf>
    <xf numFmtId="164" fontId="42" fillId="4" borderId="12" xfId="0" applyFont="true" applyBorder="true" applyAlignment="true" applyProtection="true">
      <alignment horizontal="center" vertical="bottom" textRotation="0" wrapText="false" indent="0" shrinkToFit="false"/>
      <protection locked="true" hidden="false"/>
    </xf>
    <xf numFmtId="164" fontId="28" fillId="4" borderId="12"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center" vertical="bottom" textRotation="0" wrapText="false" indent="0" shrinkToFit="false"/>
      <protection locked="true" hidden="false"/>
    </xf>
    <xf numFmtId="165" fontId="26" fillId="6" borderId="10" xfId="0" applyFont="true" applyBorder="true" applyAlignment="true" applyProtection="true">
      <alignment horizontal="center" vertical="bottom" textRotation="0" wrapText="false" indent="0" shrinkToFit="false"/>
      <protection locked="true" hidden="false"/>
    </xf>
    <xf numFmtId="165" fontId="26" fillId="6" borderId="27" xfId="0" applyFont="true" applyBorder="true" applyAlignment="true" applyProtection="true">
      <alignment horizontal="center" vertical="bottom" textRotation="0" wrapText="false" indent="0" shrinkToFit="false"/>
      <protection locked="true" hidden="false"/>
    </xf>
    <xf numFmtId="165" fontId="0" fillId="6" borderId="10" xfId="0" applyFont="true" applyBorder="true" applyAlignment="true" applyProtection="true">
      <alignment horizontal="center" vertical="top" textRotation="0" wrapText="true" indent="0" shrinkToFit="false"/>
      <protection locked="true" hidden="false"/>
    </xf>
    <xf numFmtId="165" fontId="22" fillId="6" borderId="31" xfId="0" applyFont="true" applyBorder="true" applyAlignment="true" applyProtection="true">
      <alignment horizontal="center" vertical="bottom" textRotation="0" wrapText="false" indent="0" shrinkToFit="false"/>
      <protection locked="true" hidden="false"/>
    </xf>
    <xf numFmtId="165" fontId="22" fillId="6" borderId="34" xfId="0" applyFont="true" applyBorder="true" applyAlignment="true" applyProtection="true">
      <alignment horizontal="center" vertical="bottom" textRotation="0" wrapText="false" indent="0" shrinkToFit="false"/>
      <protection locked="true" hidden="false"/>
    </xf>
    <xf numFmtId="165" fontId="28" fillId="6" borderId="34" xfId="0" applyFont="true" applyBorder="true" applyAlignment="true" applyProtection="true">
      <alignment horizontal="center" vertical="bottom" textRotation="0" wrapText="false" indent="0" shrinkToFit="false"/>
      <protection locked="true" hidden="false"/>
    </xf>
    <xf numFmtId="169" fontId="28" fillId="6" borderId="10" xfId="0" applyFont="true" applyBorder="true" applyAlignment="true" applyProtection="true">
      <alignment horizontal="center" vertical="bottom" textRotation="0" wrapText="false" indent="0" shrinkToFit="false"/>
      <protection locked="true" hidden="false"/>
    </xf>
    <xf numFmtId="165" fontId="42" fillId="6" borderId="10" xfId="0" applyFont="true" applyBorder="true" applyAlignment="true" applyProtection="true">
      <alignment horizontal="center" vertical="bottom" textRotation="0" wrapText="false" indent="0" shrinkToFit="false"/>
      <protection locked="true" hidden="false"/>
    </xf>
    <xf numFmtId="164" fontId="22" fillId="4" borderId="16" xfId="0" applyFont="true" applyBorder="true" applyAlignment="false" applyProtection="true">
      <alignment horizontal="general"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42" fillId="4" borderId="12"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42" fillId="4" borderId="13" xfId="0" applyFont="true" applyBorder="true" applyAlignment="true" applyProtection="true">
      <alignment horizontal="center" vertical="bottom" textRotation="0" wrapText="false" indent="0" shrinkToFit="false"/>
      <protection locked="true" hidden="false"/>
    </xf>
    <xf numFmtId="166" fontId="34" fillId="4" borderId="0" xfId="0" applyFont="tru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42" fillId="4" borderId="0" xfId="0" applyFont="true" applyBorder="true" applyAlignment="true" applyProtection="true">
      <alignment horizontal="center" vertical="bottom" textRotation="0" wrapText="true" indent="0" shrinkToFit="false"/>
      <protection locked="true" hidden="false"/>
    </xf>
    <xf numFmtId="166" fontId="42" fillId="4"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48" fillId="4" borderId="18"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true" applyProtection="true">
      <alignment horizontal="center" vertical="bottom" textRotation="0" wrapText="false" indent="0" shrinkToFit="false"/>
      <protection locked="true" hidden="false"/>
    </xf>
    <xf numFmtId="164" fontId="28" fillId="4" borderId="18"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right" vertical="bottom" textRotation="0" wrapText="false" indent="0" shrinkToFit="false"/>
      <protection locked="true" hidden="false"/>
    </xf>
    <xf numFmtId="164" fontId="0" fillId="4" borderId="18" xfId="0" applyFont="true" applyBorder="true" applyAlignment="true" applyProtection="true">
      <alignment horizontal="center" vertical="bottom" textRotation="0" wrapText="false" indent="0" shrinkToFit="false"/>
      <protection locked="false" hidden="false"/>
    </xf>
    <xf numFmtId="164" fontId="0" fillId="4" borderId="18" xfId="0"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2" fillId="6" borderId="22"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6" fontId="51" fillId="6" borderId="35" xfId="0" applyFont="true" applyBorder="true" applyAlignment="true" applyProtection="false">
      <alignment horizontal="center" vertical="bottom" textRotation="0" wrapText="false" indent="0" shrinkToFit="false"/>
      <protection locked="true" hidden="false"/>
    </xf>
    <xf numFmtId="166" fontId="51" fillId="6" borderId="36" xfId="0" applyFont="true" applyBorder="true" applyAlignment="true" applyProtection="false">
      <alignment horizontal="center" vertical="bottom" textRotation="0" wrapText="false" indent="0" shrinkToFit="false"/>
      <protection locked="true" hidden="false"/>
    </xf>
    <xf numFmtId="166" fontId="51" fillId="6" borderId="37" xfId="0" applyFont="true" applyBorder="true" applyAlignment="true" applyProtection="false">
      <alignment horizontal="center" vertical="bottom" textRotation="0" wrapText="false" indent="0" shrinkToFit="false"/>
      <protection locked="true" hidden="false"/>
    </xf>
    <xf numFmtId="166" fontId="51" fillId="6" borderId="21" xfId="0" applyFont="true" applyBorder="true" applyAlignment="true" applyProtection="false">
      <alignment horizontal="center" vertical="bottom" textRotation="0" wrapText="false" indent="0" shrinkToFit="false"/>
      <protection locked="true" hidden="false"/>
    </xf>
    <xf numFmtId="164" fontId="51" fillId="6" borderId="21" xfId="0" applyFont="true" applyBorder="true" applyAlignment="true" applyProtection="false">
      <alignment horizontal="left" vertical="bottom" textRotation="0" wrapText="false" indent="0" shrinkToFit="false"/>
      <protection locked="true" hidden="false"/>
    </xf>
    <xf numFmtId="164" fontId="51" fillId="6" borderId="21"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general" vertical="bottom" textRotation="0" wrapText="false" indent="0" shrinkToFit="false"/>
      <protection locked="true" hidden="false"/>
    </xf>
    <xf numFmtId="164" fontId="22" fillId="6" borderId="21" xfId="0" applyFont="true" applyBorder="true" applyAlignment="true" applyProtection="false">
      <alignment horizontal="center" vertical="bottom" textRotation="0" wrapText="false" indent="0" shrinkToFit="false"/>
      <protection locked="true" hidden="false"/>
    </xf>
    <xf numFmtId="164" fontId="22" fillId="6" borderId="21" xfId="0" applyFont="true" applyBorder="true" applyAlignment="true" applyProtection="false">
      <alignment horizontal="general" vertical="bottom" textRotation="0" wrapText="false" indent="0" shrinkToFit="false"/>
      <protection locked="true" hidden="false"/>
    </xf>
    <xf numFmtId="166" fontId="34" fillId="6" borderId="21" xfId="0" applyFont="true" applyBorder="true" applyAlignment="true" applyProtection="false">
      <alignment horizontal="center" vertical="bottom" textRotation="0" wrapText="false" indent="0" shrinkToFit="false"/>
      <protection locked="true" hidden="false"/>
    </xf>
    <xf numFmtId="166" fontId="22" fillId="6" borderId="21" xfId="0" applyFont="true" applyBorder="true" applyAlignment="true" applyProtection="false">
      <alignment horizontal="center" vertical="bottom" textRotation="0" wrapText="false" indent="0" shrinkToFit="false"/>
      <protection locked="true" hidden="false"/>
    </xf>
    <xf numFmtId="166" fontId="42" fillId="6" borderId="21"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6" fontId="52" fillId="24" borderId="35" xfId="0" applyFont="true" applyBorder="true" applyAlignment="true" applyProtection="false">
      <alignment horizontal="center" vertical="bottom" textRotation="0" wrapText="false" indent="0" shrinkToFit="false"/>
      <protection locked="true" hidden="false"/>
    </xf>
    <xf numFmtId="164" fontId="52" fillId="24" borderId="38" xfId="0" applyFont="true" applyBorder="true" applyAlignment="true" applyProtection="false">
      <alignment horizontal="center" vertical="bottom" textRotation="0" wrapText="false" indent="0" shrinkToFit="false"/>
      <protection locked="true" hidden="false"/>
    </xf>
    <xf numFmtId="164" fontId="52" fillId="24" borderId="39" xfId="0" applyFont="true" applyBorder="true" applyAlignment="true" applyProtection="false">
      <alignment horizontal="center" vertical="bottom" textRotation="0" wrapText="false" indent="0" shrinkToFit="false"/>
      <protection locked="true" hidden="false"/>
    </xf>
    <xf numFmtId="166" fontId="52" fillId="24" borderId="21" xfId="0" applyFont="true" applyBorder="true" applyAlignment="true" applyProtection="false">
      <alignment horizontal="center" vertical="bottom" textRotation="0" wrapText="false" indent="0" shrinkToFit="false"/>
      <protection locked="true" hidden="false"/>
    </xf>
    <xf numFmtId="164" fontId="52" fillId="24" borderId="21" xfId="0" applyFont="true" applyBorder="true" applyAlignment="true" applyProtection="false">
      <alignment horizontal="left" vertical="bottom" textRotation="0" wrapText="false" indent="0" shrinkToFit="false"/>
      <protection locked="true" hidden="false"/>
    </xf>
    <xf numFmtId="165" fontId="52" fillId="24" borderId="21" xfId="0" applyFont="tru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true" applyProtection="false">
      <alignment horizontal="left" vertical="bottom" textRotation="0" wrapText="false" indent="0" shrinkToFit="false"/>
      <protection locked="true" hidden="false"/>
    </xf>
    <xf numFmtId="164" fontId="0" fillId="24" borderId="21" xfId="0" applyFont="true" applyBorder="true" applyAlignment="true" applyProtection="false">
      <alignment horizontal="general" vertical="bottom" textRotation="0" wrapText="false" indent="0" shrinkToFit="false"/>
      <protection locked="true" hidden="false"/>
    </xf>
    <xf numFmtId="164" fontId="0" fillId="24" borderId="21" xfId="0" applyFont="fals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true" applyProtection="false">
      <alignment horizontal="center" vertical="bottom" textRotation="0" wrapText="false" indent="0" shrinkToFit="false"/>
      <protection locked="true" hidden="false"/>
    </xf>
    <xf numFmtId="169" fontId="22" fillId="4" borderId="2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9" fontId="22" fillId="0"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4" fontId="22" fillId="4" borderId="40" xfId="0" applyFont="true" applyBorder="tru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4" fontId="22" fillId="4" borderId="21" xfId="0" applyFont="true" applyBorder="true" applyAlignment="true" applyProtection="false">
      <alignment horizontal="left"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54" fillId="0" borderId="21" xfId="0" applyFont="true" applyBorder="true" applyAlignment="true" applyProtection="false">
      <alignment horizontal="center" vertical="top" textRotation="0" wrapText="false" indent="0" shrinkToFit="false"/>
      <protection locked="true" hidden="false"/>
    </xf>
    <xf numFmtId="166"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55" fillId="0" borderId="21" xfId="0" applyFont="tru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0" fillId="24" borderId="21"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6" fontId="53" fillId="24" borderId="21"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22" fillId="20" borderId="25" xfId="0" applyFont="true" applyBorder="true" applyAlignment="true" applyProtection="false">
      <alignment horizontal="left" vertical="bottom" textRotation="0" wrapText="false" indent="0" shrinkToFit="false"/>
      <protection locked="true" hidden="false"/>
    </xf>
    <xf numFmtId="164" fontId="22" fillId="4" borderId="25" xfId="0" applyFont="true" applyBorder="true" applyAlignment="true" applyProtection="false">
      <alignment horizontal="left"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6" fontId="53"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5" fontId="0" fillId="0" borderId="43" xfId="0" applyFont="false" applyBorder="true" applyAlignment="true" applyProtection="false">
      <alignment horizontal="center" vertical="bottom" textRotation="0" wrapText="false" indent="0" shrinkToFit="false"/>
      <protection locked="true" hidden="false"/>
    </xf>
    <xf numFmtId="165" fontId="0" fillId="20" borderId="44"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22" fillId="20" borderId="25" xfId="0" applyFont="true" applyBorder="true" applyAlignment="true" applyProtection="false">
      <alignment horizontal="center" vertical="bottom" textRotation="0" wrapText="false" indent="0" shrinkToFit="false"/>
      <protection locked="true" hidden="false"/>
    </xf>
    <xf numFmtId="164" fontId="0" fillId="2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52" fillId="0" borderId="35"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64" fontId="52" fillId="0" borderId="39" xfId="0" applyFont="true" applyBorder="true" applyAlignment="true" applyProtection="false">
      <alignment horizontal="center" vertical="bottom" textRotation="0" wrapText="false" indent="0" shrinkToFit="false"/>
      <protection locked="true" hidden="false"/>
    </xf>
    <xf numFmtId="166" fontId="52" fillId="0" borderId="21"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5" fontId="0" fillId="20" borderId="37" xfId="0" applyFont="fals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20" borderId="45"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24" borderId="45"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2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24" borderId="21" xfId="0" applyFont="true" applyBorder="true" applyAlignment="true" applyProtection="false">
      <alignment horizontal="center" vertical="bottom" textRotation="0" wrapText="false" indent="0" shrinkToFit="false"/>
      <protection locked="true" hidden="false"/>
    </xf>
    <xf numFmtId="164" fontId="57" fillId="22" borderId="21" xfId="0" applyFont="true" applyBorder="true" applyAlignment="true" applyProtection="false">
      <alignment horizontal="center" vertical="bottom" textRotation="0" wrapText="false" indent="0" shrinkToFit="false"/>
      <protection locked="true" hidden="false"/>
    </xf>
    <xf numFmtId="164" fontId="0" fillId="22" borderId="21" xfId="0" applyFont="false" applyBorder="true" applyAlignment="true" applyProtection="false">
      <alignment horizontal="center" vertical="bottom" textRotation="0" wrapText="false" indent="0" shrinkToFit="false"/>
      <protection locked="true" hidden="false"/>
    </xf>
    <xf numFmtId="169" fontId="0" fillId="22" borderId="2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6" fontId="53" fillId="0" borderId="21" xfId="0" applyFont="true" applyBorder="true" applyAlignment="true" applyProtection="false">
      <alignment horizontal="center" vertical="bottom" textRotation="0" wrapText="false" indent="0" shrinkToFit="false"/>
      <protection locked="true" hidden="false"/>
    </xf>
    <xf numFmtId="164" fontId="0" fillId="6" borderId="21" xfId="0" applyFont="fals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22" borderId="41" xfId="0" applyFont="false" applyBorder="true" applyAlignment="true" applyProtection="false">
      <alignment horizontal="center" vertical="bottom" textRotation="0" wrapText="false" indent="0" shrinkToFit="false"/>
      <protection locked="true" hidden="false"/>
    </xf>
    <xf numFmtId="166" fontId="53" fillId="0" borderId="21"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22" borderId="21" xfId="0" applyFont="false" applyBorder="true" applyAlignment="true" applyProtection="false">
      <alignment horizontal="left" vertical="bottom" textRotation="0" wrapText="false" indent="0" shrinkToFit="false"/>
      <protection locked="true" hidden="false"/>
    </xf>
    <xf numFmtId="169" fontId="0" fillId="22" borderId="21" xfId="0" applyFont="false" applyBorder="true" applyAlignment="true" applyProtection="false">
      <alignment horizontal="left" vertical="bottom" textRotation="0" wrapText="false" indent="0" shrinkToFit="false"/>
      <protection locked="true" hidden="false"/>
    </xf>
    <xf numFmtId="164" fontId="0" fillId="22" borderId="21" xfId="0" applyFont="fals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57" fillId="22" borderId="41"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0" borderId="47" xfId="0" applyFont="false" applyBorder="true" applyAlignment="true" applyProtection="false">
      <alignment horizontal="center" vertical="bottom" textRotation="0" wrapText="false" indent="0" shrinkToFit="false"/>
      <protection locked="true" hidden="false"/>
    </xf>
    <xf numFmtId="166" fontId="53" fillId="0" borderId="25" xfId="0" applyFont="true" applyBorder="true" applyAlignment="true" applyProtection="false">
      <alignment horizontal="general" vertical="bottom" textRotation="0" wrapText="false" indent="0" shrinkToFit="false"/>
      <protection locked="true" hidden="false"/>
    </xf>
    <xf numFmtId="166" fontId="0" fillId="22" borderId="41"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53" fillId="24" borderId="21"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0" fillId="20" borderId="49" xfId="0" applyFont="fals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general" vertical="bottom" textRotation="0" wrapText="false" indent="0" shrinkToFit="false"/>
      <protection locked="true" hidden="false"/>
    </xf>
    <xf numFmtId="164" fontId="53" fillId="22" borderId="41" xfId="0" applyFont="true" applyBorder="true" applyAlignment="true" applyProtection="false">
      <alignment horizontal="center" vertical="bottom" textRotation="0" wrapText="false" indent="0" shrinkToFit="false"/>
      <protection locked="true" hidden="false"/>
    </xf>
    <xf numFmtId="166" fontId="53" fillId="22" borderId="2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20" borderId="3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20" borderId="51" xfId="0" applyFont="fals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4" fontId="0" fillId="24" borderId="21" xfId="0" applyFont="true" applyBorder="true" applyAlignment="true" applyProtection="false">
      <alignment horizontal="center" vertical="bottom" textRotation="0" wrapText="true" indent="0" shrinkToFit="false"/>
      <protection locked="true" hidden="false"/>
    </xf>
    <xf numFmtId="164" fontId="0" fillId="24" borderId="25"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6" fontId="58" fillId="0" borderId="21" xfId="0" applyFont="true" applyBorder="true" applyAlignment="true" applyProtection="false">
      <alignment horizontal="center" vertical="top" textRotation="0" wrapText="false" indent="0" shrinkToFit="false"/>
      <protection locked="true" hidden="false"/>
    </xf>
    <xf numFmtId="166" fontId="58" fillId="22" borderId="40" xfId="0" applyFont="true" applyBorder="true" applyAlignment="true" applyProtection="false">
      <alignment horizontal="center" vertical="top"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2" fillId="24" borderId="4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57" fillId="24" borderId="4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20" borderId="53"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24" borderId="54" xfId="0" applyFont="false" applyBorder="true" applyAlignment="true" applyProtection="false">
      <alignment horizontal="general" vertical="bottom" textRotation="0" wrapText="false" indent="0" shrinkToFit="false"/>
      <protection locked="true" hidden="false"/>
    </xf>
    <xf numFmtId="164" fontId="0" fillId="20" borderId="5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20" borderId="5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20" borderId="29"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20" borderId="57" xfId="0" applyFont="true" applyBorder="true" applyAlignment="true" applyProtection="false">
      <alignment horizontal="center" vertical="bottom" textRotation="0" wrapText="false" indent="0" shrinkToFit="false"/>
      <protection locked="true" hidden="false"/>
    </xf>
    <xf numFmtId="164" fontId="22" fillId="20" borderId="3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20" borderId="58" xfId="0" applyFont="false" applyBorder="tru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center" vertical="bottom" textRotation="0" wrapText="false" indent="0" shrinkToFit="false"/>
      <protection locked="true" hidden="false"/>
    </xf>
    <xf numFmtId="164" fontId="59" fillId="24" borderId="21" xfId="0" applyFont="true" applyBorder="true" applyAlignment="true" applyProtection="false">
      <alignment horizontal="center" vertical="bottom" textRotation="0" wrapText="false" indent="0" shrinkToFit="false"/>
      <protection locked="true" hidden="false"/>
    </xf>
    <xf numFmtId="164" fontId="0" fillId="20" borderId="35" xfId="0" applyFont="fals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53" fillId="0" borderId="25" xfId="0" applyFont="true" applyBorder="true" applyAlignment="tru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left" vertical="bottom" textRotation="0" wrapText="false" indent="0" shrinkToFit="false"/>
      <protection locked="true" hidden="false"/>
    </xf>
    <xf numFmtId="166" fontId="53" fillId="0" borderId="23"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20" borderId="5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60" fillId="0" borderId="21" xfId="0" applyFont="true" applyBorder="true" applyAlignment="true" applyProtection="false">
      <alignment horizontal="left"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0" shrinkToFit="false"/>
      <protection locked="true" hidden="false"/>
    </xf>
    <xf numFmtId="164" fontId="22" fillId="6" borderId="3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52" fillId="24" borderId="48" xfId="0" applyFont="true" applyBorder="true" applyAlignment="true" applyProtection="false">
      <alignment horizontal="center" vertical="bottom" textRotation="0" wrapText="false" indent="0" shrinkToFit="false"/>
      <protection locked="true" hidden="false"/>
    </xf>
    <xf numFmtId="164" fontId="52" fillId="24" borderId="4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false" applyAlignment="true" applyProtection="false">
      <alignment horizontal="center" vertical="top" textRotation="0" wrapText="false" indent="0" shrinkToFit="false"/>
      <protection locked="true" hidden="false"/>
    </xf>
    <xf numFmtId="164" fontId="26" fillId="6" borderId="0"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tru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66" fontId="53" fillId="0" borderId="21" xfId="0" applyFont="true" applyBorder="true" applyAlignment="true" applyProtection="false">
      <alignment horizontal="left" vertical="bottom" textRotation="0" wrapText="false" indent="0" shrinkToFit="false"/>
      <protection locked="true" hidden="false"/>
    </xf>
    <xf numFmtId="166" fontId="0" fillId="0" borderId="21" xfId="0" applyFont="false" applyBorder="true" applyAlignment="true" applyProtection="false">
      <alignment horizontal="center" vertical="top"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6" fontId="53" fillId="0" borderId="21" xfId="0" applyFont="true" applyBorder="true" applyAlignment="true" applyProtection="false">
      <alignment horizontal="left" vertical="bottom" textRotation="0" wrapText="false" indent="0" shrinkToFit="false"/>
      <protection locked="true" hidden="false"/>
    </xf>
    <xf numFmtId="166" fontId="22" fillId="4" borderId="21" xfId="0" applyFont="true" applyBorder="true" applyAlignment="true" applyProtection="false">
      <alignment horizontal="center" vertical="bottom" textRotation="0" wrapText="false" indent="0" shrinkToFit="false"/>
      <protection locked="true" hidden="false"/>
    </xf>
    <xf numFmtId="166" fontId="0" fillId="6" borderId="0" xfId="0" applyFont="false" applyBorder="true" applyAlignment="true" applyProtection="false">
      <alignment horizontal="general" vertical="top"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20" borderId="4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22" fillId="20" borderId="60"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20" borderId="37" xfId="0" applyFont="true" applyBorder="true" applyAlignment="true" applyProtection="false">
      <alignment horizontal="center" vertical="bottom" textRotation="0" wrapText="false" indent="0" shrinkToFit="false"/>
      <protection locked="true" hidden="false"/>
    </xf>
    <xf numFmtId="166" fontId="53" fillId="0" borderId="21" xfId="0" applyFont="tru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center" vertical="top" textRotation="0" wrapText="false" indent="0" shrinkToFit="false"/>
      <protection locked="true" hidden="false"/>
    </xf>
    <xf numFmtId="164" fontId="62" fillId="6" borderId="0" xfId="0" applyFont="true" applyBorder="true" applyAlignment="true" applyProtection="false">
      <alignment horizontal="general" vertical="top" textRotation="0" wrapText="false" indent="0" shrinkToFit="false"/>
      <protection locked="true" hidden="false"/>
    </xf>
    <xf numFmtId="164" fontId="54" fillId="0" borderId="21" xfId="0" applyFont="true" applyBorder="true" applyAlignment="true" applyProtection="false">
      <alignment horizontal="center" vertical="top" textRotation="0" wrapText="true" indent="0" shrinkToFit="false"/>
      <protection locked="true" hidden="false"/>
    </xf>
    <xf numFmtId="164" fontId="54" fillId="6" borderId="0" xfId="0" applyFont="true" applyBorder="true" applyAlignment="true" applyProtection="false">
      <alignment horizontal="general" vertical="top" textRotation="0" wrapText="false" indent="0" shrinkToFit="false"/>
      <protection locked="true" hidden="false"/>
    </xf>
    <xf numFmtId="164" fontId="60" fillId="0" borderId="21" xfId="0" applyFont="true" applyBorder="true" applyAlignment="true" applyProtection="false">
      <alignment horizontal="justify" vertical="bottom" textRotation="0" wrapText="false" indent="0" shrinkToFit="false"/>
      <protection locked="true" hidden="false"/>
    </xf>
    <xf numFmtId="164" fontId="54" fillId="6" borderId="0" xfId="0" applyFont="true" applyBorder="false" applyAlignment="true" applyProtection="false">
      <alignment horizontal="justify" vertical="bottom" textRotation="0" wrapText="false" indent="0" shrinkToFit="false"/>
      <protection locked="true" hidden="false"/>
    </xf>
    <xf numFmtId="164" fontId="60" fillId="6" borderId="0" xfId="0" applyFont="true" applyBorder="false" applyAlignment="true" applyProtection="false">
      <alignment horizontal="justify" vertical="bottom" textRotation="0" wrapText="false" indent="0" shrinkToFit="false"/>
      <protection locked="true" hidden="false"/>
    </xf>
    <xf numFmtId="164" fontId="63" fillId="0" borderId="21" xfId="0" applyFont="true" applyBorder="true" applyAlignment="true" applyProtection="false">
      <alignment horizontal="center" vertical="top" textRotation="0" wrapText="false" indent="0" shrinkToFit="false"/>
      <protection locked="true" hidden="false"/>
    </xf>
    <xf numFmtId="164" fontId="54" fillId="0" borderId="21" xfId="0" applyFont="true" applyBorder="true" applyAlignment="true" applyProtection="false">
      <alignment horizontal="justify" vertical="bottom" textRotation="0" wrapText="false" indent="0" shrinkToFit="false"/>
      <protection locked="true" hidden="false"/>
    </xf>
    <xf numFmtId="166" fontId="53" fillId="24" borderId="21" xfId="0" applyFont="true" applyBorder="true" applyAlignment="true" applyProtection="false">
      <alignment horizontal="general" vertical="bottom" textRotation="0" wrapText="false" indent="0" shrinkToFit="false"/>
      <protection locked="true" hidden="false"/>
    </xf>
    <xf numFmtId="164" fontId="53" fillId="24" borderId="21"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4" fontId="24" fillId="4" borderId="45" xfId="0" applyFont="true" applyBorder="true" applyAlignment="true" applyProtection="false">
      <alignment horizontal="center" vertical="bottom" textRotation="0" wrapText="false" indent="0" shrinkToFit="false"/>
      <protection locked="true" hidden="false"/>
    </xf>
    <xf numFmtId="164" fontId="24" fillId="4" borderId="45" xfId="0" applyFont="true" applyBorder="true" applyAlignment="true" applyProtection="false">
      <alignment horizontal="general" vertical="bottom" textRotation="0" wrapText="false" indent="0" shrinkToFit="false"/>
      <protection locked="true" hidden="false"/>
    </xf>
    <xf numFmtId="164" fontId="24" fillId="4" borderId="60" xfId="0" applyFont="true" applyBorder="true" applyAlignment="true" applyProtection="false">
      <alignment horizontal="center" vertical="bottom" textRotation="0" wrapText="fals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61" fillId="0" borderId="21" xfId="0" applyFont="true" applyBorder="true" applyAlignment="true" applyProtection="false">
      <alignment horizontal="center" vertical="top" textRotation="0" wrapText="false" indent="0" shrinkToFit="false"/>
      <protection locked="true" hidden="false"/>
    </xf>
    <xf numFmtId="164" fontId="0" fillId="24" borderId="38" xfId="0" applyFont="true" applyBorder="true" applyAlignment="tru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0" shrinkToFit="false"/>
      <protection locked="true" hidden="false"/>
    </xf>
    <xf numFmtId="166" fontId="53" fillId="6" borderId="0" xfId="0" applyFont="true" applyBorder="false" applyAlignment="true" applyProtection="false">
      <alignment horizontal="center" vertical="bottom" textRotation="0" wrapText="false" indent="0" shrinkToFit="false"/>
      <protection locked="true" hidden="false"/>
    </xf>
    <xf numFmtId="166" fontId="53" fillId="6" borderId="0" xfId="0" applyFont="true" applyBorder="false" applyAlignment="true" applyProtection="false">
      <alignment horizontal="general" vertical="bottom" textRotation="0" wrapText="false" indent="0" shrinkToFit="false"/>
      <protection locked="true" hidden="false"/>
    </xf>
    <xf numFmtId="166" fontId="22" fillId="6" borderId="0" xfId="0" applyFont="true" applyBorder="false" applyAlignment="true" applyProtection="false">
      <alignment horizontal="center" vertical="bottom" textRotation="0" wrapText="false" indent="0" shrinkToFit="false"/>
      <protection locked="true" hidden="false"/>
    </xf>
    <xf numFmtId="164" fontId="63" fillId="4" borderId="21" xfId="0" applyFont="true" applyBorder="true" applyAlignment="true" applyProtection="false">
      <alignment horizontal="justify" vertical="top" textRotation="0" wrapText="false" indent="0" shrinkToFit="false"/>
      <protection locked="true" hidden="false"/>
    </xf>
    <xf numFmtId="164" fontId="62" fillId="0" borderId="21" xfId="0" applyFont="true" applyBorder="true" applyAlignment="true" applyProtection="false">
      <alignment horizontal="justify" vertical="top" textRotation="0" wrapText="false" indent="0" shrinkToFit="false"/>
      <protection locked="true" hidden="false"/>
    </xf>
    <xf numFmtId="164" fontId="54" fillId="0" borderId="21" xfId="0" applyFont="true" applyBorder="true" applyAlignment="true" applyProtection="false">
      <alignment horizontal="justify" vertical="top" textRotation="0" wrapText="false" indent="0" shrinkToFit="false"/>
      <protection locked="true" hidden="false"/>
    </xf>
    <xf numFmtId="164" fontId="54" fillId="24" borderId="21" xfId="0" applyFont="true" applyBorder="true" applyAlignment="true" applyProtection="false">
      <alignment horizontal="justify" vertical="top"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0" fillId="20" borderId="6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0" borderId="5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6" borderId="50" xfId="0" applyFont="true" applyBorder="true" applyAlignment="true" applyProtection="false">
      <alignment horizontal="left" vertical="bottom" textRotation="0" wrapText="false" indent="0" shrinkToFit="false"/>
      <protection locked="true" hidden="false"/>
    </xf>
    <xf numFmtId="164" fontId="22" fillId="0" borderId="62"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false" hidden="false"/>
    </xf>
    <xf numFmtId="164" fontId="0" fillId="6" borderId="0" xfId="0" applyFont="false" applyBorder="true" applyAlignment="tru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right" vertical="top" textRotation="0" wrapText="true" indent="0" shrinkToFit="false"/>
      <protection locked="true" hidden="false"/>
    </xf>
    <xf numFmtId="164" fontId="0" fillId="6" borderId="0" xfId="0" applyFont="fals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24" borderId="25"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6" fontId="0" fillId="6" borderId="0" xfId="0" applyFont="fals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fals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6" fontId="29" fillId="6" borderId="0" xfId="0" applyFont="true" applyBorder="true" applyAlignment="true" applyProtection="false">
      <alignment horizontal="left" vertical="top" textRotation="0" wrapText="false" indent="0" shrinkToFit="false"/>
      <protection locked="true" hidden="false"/>
    </xf>
    <xf numFmtId="164" fontId="64" fillId="4" borderId="0" xfId="0" applyFont="true" applyBorder="true" applyAlignment="true" applyProtection="false">
      <alignment horizontal="center" vertical="bottom" textRotation="0" wrapText="false" indent="0" shrinkToFit="false"/>
      <protection locked="tru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center" vertical="center" textRotation="0" wrapText="false" indent="0" shrinkToFit="false"/>
      <protection locked="true" hidden="false"/>
    </xf>
    <xf numFmtId="164" fontId="62" fillId="4" borderId="21" xfId="0" applyFont="true" applyBorder="true" applyAlignment="true" applyProtection="false">
      <alignment horizontal="justify" vertical="top"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17" borderId="25" xfId="0" applyFont="true" applyBorder="true" applyAlignment="true" applyProtection="false">
      <alignment horizontal="center" vertical="bottom" textRotation="0" wrapText="false" indent="0" shrinkToFit="false"/>
      <protection locked="true" hidden="false"/>
    </xf>
    <xf numFmtId="164" fontId="22" fillId="17" borderId="21" xfId="0" applyFont="true" applyBorder="true" applyAlignment="true" applyProtection="false">
      <alignment horizontal="center" vertical="center" textRotation="0" wrapText="false" indent="0" shrinkToFit="false"/>
      <protection locked="true" hidden="false"/>
    </xf>
    <xf numFmtId="164" fontId="22" fillId="22" borderId="25"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24" borderId="25" xfId="0" applyFont="false" applyBorder="true" applyAlignment="true" applyProtection="false">
      <alignment horizontal="left" vertical="bottom" textRotation="0" wrapText="false" indent="0" shrinkToFit="false"/>
      <protection locked="true" hidden="false"/>
    </xf>
    <xf numFmtId="164" fontId="0" fillId="25" borderId="21" xfId="0" applyFont="true" applyBorder="true" applyAlignment="true" applyProtection="false">
      <alignment horizontal="general" vertical="bottom" textRotation="0" wrapText="false" indent="0" shrinkToFit="false"/>
      <protection locked="true" hidden="false"/>
    </xf>
    <xf numFmtId="164" fontId="0" fillId="22" borderId="23" xfId="0" applyFont="false" applyBorder="true" applyAlignment="tru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20" borderId="64" xfId="0" applyFont="false" applyBorder="true" applyAlignment="true" applyProtection="false">
      <alignment horizontal="center" vertical="bottom" textRotation="0" wrapText="false" indent="0" shrinkToFit="false"/>
      <protection locked="true" hidden="false"/>
    </xf>
    <xf numFmtId="164" fontId="0" fillId="25" borderId="45"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2" fillId="25" borderId="45"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20" borderId="37" xfId="0" applyFont="true" applyBorder="true" applyAlignment="true" applyProtection="false">
      <alignment horizontal="center" vertical="bottom" textRotation="0" wrapText="false" indent="0" shrinkToFit="false"/>
      <protection locked="true" hidden="false"/>
    </xf>
    <xf numFmtId="164" fontId="22" fillId="20" borderId="39" xfId="0" applyFont="true" applyBorder="true" applyAlignment="true" applyProtection="false">
      <alignment horizontal="center" vertical="bottom" textRotation="0" wrapText="false" indent="0" shrinkToFit="false"/>
      <protection locked="true" hidden="false"/>
    </xf>
    <xf numFmtId="164" fontId="0" fillId="25" borderId="21" xfId="0" applyFont="true" applyBorder="true" applyAlignment="true" applyProtection="false">
      <alignment horizontal="center" vertical="bottom" textRotation="0" wrapText="false" indent="0" shrinkToFit="false"/>
      <protection locked="true" hidden="false"/>
    </xf>
    <xf numFmtId="164" fontId="0" fillId="20" borderId="65"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true" applyProtection="false">
      <alignment horizontal="left" vertical="bottom" textRotation="0" wrapText="false" indent="0" shrinkToFit="false"/>
      <protection locked="true" hidden="false"/>
    </xf>
    <xf numFmtId="164" fontId="22" fillId="6" borderId="6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62" fillId="4" borderId="2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62" fillId="4" borderId="23" xfId="0" applyFont="true" applyBorder="true" applyAlignment="true" applyProtection="false">
      <alignment horizontal="left" vertical="center" textRotation="0" wrapText="false" indent="0" shrinkToFit="false"/>
      <protection locked="true" hidden="false"/>
    </xf>
    <xf numFmtId="164" fontId="62" fillId="4" borderId="67" xfId="0" applyFont="true" applyBorder="true" applyAlignment="true" applyProtection="false">
      <alignment horizontal="center" vertical="center" textRotation="0" wrapText="false" indent="0" shrinkToFit="false"/>
      <protection locked="true" hidden="false"/>
    </xf>
    <xf numFmtId="164" fontId="62" fillId="6" borderId="67"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top" textRotation="0" wrapText="false" indent="0" shrinkToFit="false"/>
      <protection locked="true" hidden="false"/>
    </xf>
    <xf numFmtId="164" fontId="22" fillId="24" borderId="23" xfId="0" applyFont="true" applyBorder="true" applyAlignment="true" applyProtection="false">
      <alignment horizontal="center" vertical="bottom" textRotation="0" wrapText="false" indent="0" shrinkToFit="false"/>
      <protection locked="true" hidden="false"/>
    </xf>
    <xf numFmtId="164" fontId="22" fillId="24" borderId="2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108">
    <dxf>
      <font>
        <name val="Arial"/>
        <family val="2"/>
        <color rgb="FF000000"/>
      </font>
      <fill>
        <patternFill>
          <bgColor rgb="FFCCFFCC"/>
        </patternFill>
      </fill>
      <border diagonalUp="false" diagonalDown="false">
        <left/>
        <right/>
        <top/>
        <bottom/>
        <diagonal/>
      </border>
    </dxf>
    <dxf>
      <font>
        <name val="Arial"/>
        <family val="2"/>
        <color rgb="FF000000"/>
      </font>
      <fill>
        <patternFill>
          <bgColor rgb="FFCCFFCC"/>
        </patternFill>
      </fill>
      <border diagonalUp="false" diagonalDown="false">
        <left/>
        <right/>
        <top/>
        <bottom/>
        <diagonal/>
      </border>
    </dxf>
    <dxf>
      <font>
        <name val="Arial"/>
        <family val="2"/>
        <color rgb="FF000000"/>
      </font>
    </dxf>
    <dxf>
      <font>
        <name val="Arial"/>
        <family val="2"/>
        <color rgb="FF000000"/>
      </font>
    </dxf>
    <dxf>
      <font>
        <name val="Arial"/>
        <family val="2"/>
        <color rgb="FF000000"/>
      </font>
    </dxf>
    <dxf>
      <font>
        <name val="Arial"/>
        <family val="2"/>
        <color rgb="FF000000"/>
      </font>
      <fill>
        <patternFill>
          <bgColor rgb="00FFFFFF"/>
        </patternFill>
      </fill>
      <border diagonalUp="false" diagonalDown="false">
        <left/>
        <right/>
        <top/>
        <bottom/>
        <diagonal/>
      </border>
    </dxf>
    <dxf>
      <font>
        <name val="Arial"/>
        <family val="2"/>
        <color rgb="FFFFFFFF"/>
      </font>
    </dxf>
    <dxf>
      <font>
        <name val="Arial"/>
        <family val="2"/>
        <color rgb="FF000000"/>
      </font>
      <fill>
        <patternFill>
          <bgColor rgb="FFCCFFFF"/>
        </patternFill>
      </fill>
      <border diagonalUp="false" diagonalDown="false">
        <left/>
        <right/>
        <top/>
        <bottom/>
        <diagonal/>
      </border>
    </dxf>
    <dxf>
      <font>
        <name val="Arial"/>
        <family val="2"/>
        <color rgb="FF000000"/>
      </font>
      <fill>
        <patternFill>
          <bgColor rgb="FFFFFFFF"/>
        </patternFill>
      </fill>
    </dxf>
    <dxf>
      <font>
        <name val="Arial"/>
        <family val="2"/>
        <color rgb="FF000000"/>
      </font>
      <fill>
        <patternFill>
          <bgColor rgb="FFCCFFFF"/>
        </patternFill>
      </fill>
    </dxf>
    <dxf>
      <font>
        <name val="Arial"/>
        <family val="2"/>
        <color rgb="FF000000"/>
      </font>
    </dxf>
    <dxf>
      <font>
        <name val="Arial"/>
        <family val="2"/>
        <color rgb="FF000000"/>
      </font>
    </dxf>
    <dxf>
      <font>
        <name val="Arial"/>
        <family val="2"/>
        <color rgb="FF000000"/>
      </font>
    </dxf>
    <dxf>
      <font>
        <name val="Arial"/>
        <family val="2"/>
        <color rgb="FF000000"/>
      </font>
      <fill>
        <patternFill>
          <bgColor rgb="FFFFFFFF"/>
        </patternFill>
      </fill>
    </dxf>
    <dxf>
      <font>
        <name val="Arial"/>
        <family val="2"/>
        <color rgb="FF000000"/>
      </font>
      <fill>
        <patternFill>
          <bgColor rgb="FFCCFFFF"/>
        </patternFill>
      </fill>
    </dxf>
    <dxf>
      <font>
        <name val="Arial"/>
        <family val="2"/>
        <color rgb="FFCCFFFF"/>
      </font>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FF0000"/>
      </font>
    </dxf>
    <dxf>
      <font>
        <name val="Arial"/>
        <family val="2"/>
        <color rgb="FFCCFFCC"/>
      </font>
      <fill>
        <patternFill>
          <bgColor rgb="FFCCFFCC"/>
        </patternFill>
      </fill>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FF0000"/>
      </font>
    </dxf>
    <dxf>
      <font>
        <name val="Arial"/>
        <family val="2"/>
        <color rgb="FFCCFFCC"/>
      </font>
      <fill>
        <patternFill>
          <bgColor rgb="FFCCFFCC"/>
        </patternFill>
      </fill>
      <border diagonalUp="false" diagonalDown="false">
        <left/>
        <right/>
        <top/>
        <bottom/>
        <diagonal/>
      </border>
    </dxf>
    <dxf>
      <font>
        <name val="Arial"/>
        <family val="2"/>
        <color rgb="FFCCFFCC"/>
      </font>
    </dxf>
    <dxf>
      <font>
        <name val="Arial"/>
        <family val="2"/>
        <color rgb="FFFF0000"/>
      </font>
    </dxf>
    <dxf>
      <font>
        <name val="Arial"/>
        <family val="2"/>
        <color rgb="FFCCFFCC"/>
      </font>
      <fill>
        <patternFill>
          <bgColor rgb="FFCCFFCC"/>
        </patternFill>
      </fill>
      <border diagonalUp="false" diagonalDown="false">
        <left/>
        <right/>
        <top/>
        <bottom/>
        <diagonal/>
      </border>
    </dxf>
    <dxf>
      <font>
        <name val="Arial"/>
        <family val="2"/>
        <b val="1"/>
        <i val="0"/>
        <color rgb="FFFF0000"/>
      </font>
    </dxf>
    <dxf>
      <font>
        <name val="Arial"/>
        <family val="2"/>
        <color rgb="FFCCFFCC"/>
      </font>
      <fill>
        <patternFill>
          <bgColor rgb="FFCCFFCC"/>
        </patternFill>
      </fill>
      <border diagonalUp="false" diagonalDown="false">
        <left/>
        <right/>
        <top/>
        <bottom/>
        <diagonal/>
      </border>
    </dxf>
    <dxf>
      <font>
        <name val="Arial"/>
        <family val="2"/>
        <color rgb="FFCCFFFF"/>
      </font>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color rgb="FFCCFFFF"/>
      </font>
    </dxf>
    <dxf>
      <font>
        <name val="Arial"/>
        <family val="2"/>
        <color rgb="FFCCFFCC"/>
      </font>
      <fill>
        <patternFill>
          <bgColor rgb="FFCCFFCC"/>
        </patternFill>
      </fill>
      <border diagonalUp="false" diagonalDown="false">
        <left/>
        <right/>
        <top/>
        <bottom/>
        <diagonal/>
      </border>
    </dxf>
    <dxf>
      <font>
        <name val="Arial"/>
        <family val="2"/>
        <color rgb="FFCCFFCC"/>
      </font>
      <fill>
        <patternFill>
          <bgColor rgb="FFCCFFCC"/>
        </patternFill>
      </fill>
      <border diagonalUp="false" diagonalDown="false">
        <left/>
        <right/>
        <top/>
        <bottom/>
        <diagonal/>
      </border>
    </dxf>
    <dxf>
      <font>
        <name val="Arial"/>
        <family val="2"/>
        <color rgb="FFFF0000"/>
      </font>
    </dxf>
    <dxf>
      <font>
        <name val="Arial"/>
        <family val="2"/>
        <color rgb="FFCCFFCC"/>
      </font>
      <fill>
        <patternFill>
          <bgColor rgb="FFCCFFCC"/>
        </patternFill>
      </fill>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00FFFFFF"/>
        </patternFill>
      </fill>
    </dxf>
    <dxf>
      <font>
        <name val="Arial"/>
        <family val="2"/>
        <color rgb="FFFF0000"/>
      </font>
      <fill>
        <patternFill>
          <bgColor rgb="00FFFFFF"/>
        </patternFill>
      </fill>
    </dxf>
    <dxf>
      <font>
        <name val="Arial"/>
        <family val="2"/>
        <color rgb="FFFF0000"/>
      </font>
      <fill>
        <patternFill>
          <bgColor rgb="00FFFFFF"/>
        </patternFill>
      </fill>
    </dxf>
    <dxf>
      <font>
        <name val="Arial"/>
        <family val="2"/>
        <color rgb="FFFF0000"/>
      </font>
      <fill>
        <patternFill>
          <bgColor rgb="00FFFFFF"/>
        </patternFill>
      </fill>
    </dxf>
    <dxf>
      <font>
        <name val="Arial"/>
        <family val="2"/>
        <color rgb="FFCCFFFF"/>
      </font>
    </dxf>
    <dxf>
      <font>
        <name val="Arial"/>
        <family val="2"/>
        <color rgb="FFFF0000"/>
      </font>
    </dxf>
    <dxf>
      <font>
        <name val="Arial"/>
        <family val="2"/>
        <b val="1"/>
        <i val="0"/>
        <color rgb="FFFF0000"/>
      </font>
    </dxf>
    <dxf>
      <font>
        <name val="Arial"/>
        <family val="2"/>
        <color rgb="FFCCFFCC"/>
      </font>
      <fill>
        <patternFill>
          <bgColor rgb="FFCCFFCC"/>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60120</xdr:colOff>
          <xdr:row>11</xdr:row>
          <xdr:rowOff>9000</xdr:rowOff>
        </xdr:from>
        <xdr:to>
          <xdr:col>23</xdr:col>
          <xdr:colOff>191520</xdr:colOff>
          <xdr:row>12</xdr:row>
          <xdr:rowOff>-28080</xdr:rowOff>
        </xdr:to>
        <xdr:sp>
          <xdr:nvSpPr>
            <xdr:cNvPr id="0" name="Option Button 9" descr="Random Roll" hidden="0"/>
            <xdr:cNvSpPr/>
          </xdr:nvSpPr>
          <xdr:spPr>
            <a:xfrm>
              <a:off x="0" y="0"/>
              <a:ext cx="0" cy="0"/>
            </a:xfrm>
            <a:prstGeom prst="rect">
              <a:avLst/>
            </a:prstGeom>
          </xdr:spPr>
          <xdr:txBody>
            <a:bodyPr anchor="ctr">
              <a:noAutofit/>
            </a:bodyPr>
            <a:p>
              <a:r>
                <a:t>Random Ro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Points Buid" hidden="0"/>
            <xdr:cNvSpPr/>
          </xdr:nvSpPr>
          <xdr:spPr>
            <a:xfrm>
              <a:off x="0" y="0"/>
              <a:ext cx="0" cy="0"/>
            </a:xfrm>
            <a:prstGeom prst="rect">
              <a:avLst/>
            </a:prstGeom>
          </xdr:spPr>
          <xdr:txBody>
            <a:bodyPr anchor="ctr">
              <a:noAutofit/>
            </a:bodyPr>
            <a:p>
              <a:r>
                <a:t>Points Bu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3" descr="Generate Name" hidden="0"/>
            <xdr:cNvSpPr/>
          </xdr:nvSpPr>
          <xdr:spPr>
            <a:xfrm>
              <a:off x="0" y="0"/>
              <a:ext cx="0" cy="0"/>
            </a:xfrm>
            <a:prstGeom prst="rect">
              <a:avLst/>
            </a:prstGeom>
          </xdr:spPr>
          <xdr:txBody>
            <a:bodyPr anchor="ctr">
              <a:noAutofit/>
            </a:bodyPr>
            <a:p>
              <a:r>
                <a:t>Generate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4" descr="Generate Nickname" hidden="0"/>
            <xdr:cNvSpPr/>
          </xdr:nvSpPr>
          <xdr:spPr>
            <a:xfrm>
              <a:off x="0" y="0"/>
              <a:ext cx="0" cy="0"/>
            </a:xfrm>
            <a:prstGeom prst="rect">
              <a:avLst/>
            </a:prstGeom>
          </xdr:spPr>
          <xdr:txBody>
            <a:bodyPr anchor="ctr">
              <a:noAutofit/>
            </a:bodyPr>
            <a:p>
              <a:r>
                <a:t>Generate Nick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5" descr="Generate Background Events" hidden="0"/>
            <xdr:cNvSpPr/>
          </xdr:nvSpPr>
          <xdr:spPr>
            <a:xfrm>
              <a:off x="0" y="0"/>
              <a:ext cx="0" cy="0"/>
            </a:xfrm>
            <a:prstGeom prst="rect">
              <a:avLst/>
            </a:prstGeom>
          </xdr:spPr>
          <xdr:txBody>
            <a:bodyPr anchor="ctr">
              <a:noAutofit/>
            </a:bodyPr>
            <a:p>
              <a:r>
                <a:t>Generate Background Event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Generate Wealth" hidden="0"/>
            <xdr:cNvSpPr/>
          </xdr:nvSpPr>
          <xdr:spPr>
            <a:xfrm>
              <a:off x="0" y="0"/>
              <a:ext cx="0" cy="0"/>
            </a:xfrm>
            <a:prstGeom prst="rect">
              <a:avLst/>
            </a:prstGeom>
          </xdr:spPr>
          <xdr:txBody>
            <a:bodyPr anchor="ctr">
              <a:noAutofit/>
            </a:bodyPr>
            <a:p>
              <a:r>
                <a:t>Generate Wealt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T8" activeCellId="0" sqref="AT8"/>
    </sheetView>
  </sheetViews>
  <sheetFormatPr defaultColWidth="1.70703125" defaultRowHeight="15" zeroHeight="false" outlineLevelRow="0" outlineLevelCol="0"/>
  <cols>
    <col collapsed="false" customWidth="true" hidden="false" outlineLevel="0" max="1" min="1" style="1" width="0.7"/>
    <col collapsed="false" customWidth="true" hidden="false" outlineLevel="0" max="2" min="2" style="2" width="0.99"/>
    <col collapsed="false" customWidth="true" hidden="false" outlineLevel="0" max="3" min="3" style="2" width="1.56"/>
    <col collapsed="false" customWidth="false" hidden="false" outlineLevel="0" max="6" min="4" style="2" width="1.7"/>
    <col collapsed="false" customWidth="true" hidden="false" outlineLevel="0" max="7" min="7" style="2" width="2.56"/>
    <col collapsed="false" customWidth="false" hidden="false" outlineLevel="0" max="20" min="8" style="2" width="1.7"/>
    <col collapsed="false" customWidth="true" hidden="false" outlineLevel="0" max="21" min="21" style="2" width="1.28"/>
    <col collapsed="false" customWidth="true" hidden="false" outlineLevel="0" max="22" min="22" style="2" width="3.28"/>
    <col collapsed="false" customWidth="true" hidden="false" outlineLevel="0" max="23" min="23" style="2" width="1.13"/>
    <col collapsed="false" customWidth="true" hidden="false" outlineLevel="0" max="24" min="24" style="2" width="3.14"/>
    <col collapsed="false" customWidth="false" hidden="false" outlineLevel="0" max="36" min="25" style="2" width="1.7"/>
    <col collapsed="false" customWidth="true" hidden="false" outlineLevel="0" max="37" min="37" style="2" width="2.13"/>
    <col collapsed="false" customWidth="false" hidden="false" outlineLevel="0" max="38" min="38" style="2" width="1.7"/>
    <col collapsed="false" customWidth="true" hidden="false" outlineLevel="0" max="39" min="39" style="2" width="1.13"/>
    <col collapsed="false" customWidth="true" hidden="false" outlineLevel="0" max="40" min="40" style="2" width="2.99"/>
    <col collapsed="false" customWidth="true" hidden="false" outlineLevel="0" max="41" min="41" style="2" width="1.13"/>
    <col collapsed="false" customWidth="false" hidden="false" outlineLevel="0" max="43" min="42" style="2" width="1.7"/>
    <col collapsed="false" customWidth="true" hidden="false" outlineLevel="0" max="44" min="44" style="2" width="2.42"/>
    <col collapsed="false" customWidth="false" hidden="false" outlineLevel="0" max="46" min="45" style="2" width="1.7"/>
    <col collapsed="false" customWidth="true" hidden="false" outlineLevel="0" max="47" min="47" style="2" width="1.13"/>
    <col collapsed="false" customWidth="false" hidden="false" outlineLevel="0" max="49" min="48" style="2" width="1.7"/>
    <col collapsed="false" customWidth="true" hidden="false" outlineLevel="0" max="50" min="50" style="2" width="1.99"/>
    <col collapsed="false" customWidth="false" hidden="false" outlineLevel="0" max="59" min="51" style="2" width="1.7"/>
    <col collapsed="false" customWidth="true" hidden="false" outlineLevel="0" max="60" min="60" style="2" width="2.42"/>
    <col collapsed="false" customWidth="true" hidden="false" outlineLevel="0" max="61" min="61" style="2" width="1.13"/>
    <col collapsed="false" customWidth="false" hidden="false" outlineLevel="0" max="67" min="62" style="2" width="1.7"/>
    <col collapsed="false" customWidth="true" hidden="false" outlineLevel="0" max="68" min="68" style="2" width="1.56"/>
    <col collapsed="false" customWidth="true" hidden="false" outlineLevel="0" max="69" min="69" style="2" width="3.14"/>
    <col collapsed="false" customWidth="false" hidden="false" outlineLevel="0" max="80" min="70" style="2" width="1.7"/>
    <col collapsed="false" customWidth="true" hidden="false" outlineLevel="0" max="81" min="81" style="2" width="2.7"/>
    <col collapsed="false" customWidth="false" hidden="false" outlineLevel="0" max="85" min="82" style="2" width="1.7"/>
    <col collapsed="false" customWidth="true" hidden="false" outlineLevel="0" max="86" min="86" style="2" width="0.99"/>
    <col collapsed="false" customWidth="true" hidden="false" outlineLevel="0" max="87" min="87" style="2" width="3.7"/>
    <col collapsed="false" customWidth="true" hidden="false" outlineLevel="0" max="88" min="88" style="2" width="0.85"/>
    <col collapsed="false" customWidth="false" hidden="false" outlineLevel="0" max="93" min="89" style="2" width="1.7"/>
    <col collapsed="false" customWidth="true" hidden="false" outlineLevel="0" max="94" min="94" style="2" width="0.7"/>
    <col collapsed="false" customWidth="true" hidden="false" outlineLevel="0" max="95" min="95" style="2" width="0.99"/>
    <col collapsed="false" customWidth="false" hidden="false" outlineLevel="0" max="115" min="96" style="2" width="1.7"/>
    <col collapsed="false" customWidth="true" hidden="false" outlineLevel="0" max="116" min="116" style="2" width="1.56"/>
    <col collapsed="false" customWidth="false" hidden="false" outlineLevel="0" max="119" min="117" style="2" width="1.7"/>
    <col collapsed="false" customWidth="true" hidden="false" outlineLevel="0" max="120" min="120" style="2" width="2.28"/>
    <col collapsed="false" customWidth="false" hidden="false" outlineLevel="0" max="129" min="121" style="2" width="1.7"/>
    <col collapsed="false" customWidth="true" hidden="false" outlineLevel="0" max="130" min="130" style="2" width="2.28"/>
    <col collapsed="false" customWidth="true" hidden="false" outlineLevel="0" max="131" min="131" style="2" width="1.28"/>
    <col collapsed="false" customWidth="true" hidden="false" outlineLevel="0" max="132" min="132" style="2" width="3.56"/>
    <col collapsed="false" customWidth="true" hidden="false" outlineLevel="0" max="133" min="133" style="2" width="1.13"/>
    <col collapsed="false" customWidth="false" hidden="false" outlineLevel="0" max="257" min="134" style="2" width="1.7"/>
  </cols>
  <sheetData>
    <row r="1" s="1" customFormat="true" ht="15" hidden="false" customHeight="true" outlineLevel="0" collapsed="false">
      <c r="C1" s="3" t="s">
        <v>0</v>
      </c>
    </row>
    <row r="3" customFormat="false" ht="15" hidden="false" customHeight="true" outlineLevel="0" collapsed="false">
      <c r="D3" s="4" t="s">
        <v>1</v>
      </c>
      <c r="P3" s="5" t="s">
        <v>2</v>
      </c>
      <c r="Q3" s="5"/>
      <c r="R3" s="5"/>
      <c r="S3" s="5"/>
      <c r="T3" s="5"/>
      <c r="U3" s="5"/>
      <c r="V3" s="5"/>
      <c r="W3" s="5"/>
      <c r="X3" s="5"/>
      <c r="AB3" s="4" t="s">
        <v>3</v>
      </c>
      <c r="AL3" s="6" t="s">
        <v>4</v>
      </c>
      <c r="AM3" s="6"/>
      <c r="AN3" s="6"/>
      <c r="AO3" s="6"/>
      <c r="AP3" s="6"/>
      <c r="AQ3" s="6"/>
      <c r="AR3" s="6"/>
      <c r="AS3" s="6"/>
      <c r="AT3" s="6"/>
      <c r="AU3" s="6"/>
      <c r="AV3" s="6"/>
      <c r="BD3" s="7" t="s">
        <v>5</v>
      </c>
      <c r="BE3" s="8" t="s">
        <v>6</v>
      </c>
      <c r="BF3" s="8"/>
      <c r="BG3" s="8"/>
      <c r="BH3" s="8"/>
      <c r="BI3" s="8"/>
      <c r="BJ3" s="8"/>
      <c r="BK3" s="8"/>
      <c r="BL3" s="8"/>
      <c r="BM3" s="8"/>
      <c r="CC3" s="9" t="n">
        <v>22</v>
      </c>
      <c r="CD3" s="10" t="str">
        <f aca="false">IF(sex="Male",VLOOKUP(CC3,Data!A251:B800,2,FALSE()),VLOOKUP(CC4,Data!A251:B800,2,FALSE()))</f>
        <v>Arnlaugr</v>
      </c>
      <c r="CE3" s="10"/>
      <c r="CF3" s="10"/>
      <c r="CG3" s="10"/>
      <c r="CH3" s="10"/>
      <c r="CI3" s="10"/>
      <c r="CJ3" s="10"/>
      <c r="CK3" s="10"/>
      <c r="CL3" s="10"/>
      <c r="CM3" s="10"/>
      <c r="CN3" s="10"/>
      <c r="CR3" s="4" t="s">
        <v>7</v>
      </c>
      <c r="DC3" s="9"/>
      <c r="DD3" s="11"/>
      <c r="DE3" s="11"/>
      <c r="DF3" s="11"/>
      <c r="DG3" s="11"/>
      <c r="DH3" s="11"/>
      <c r="DI3" s="11"/>
      <c r="DJ3" s="11"/>
      <c r="DK3" s="11"/>
      <c r="DL3" s="11"/>
      <c r="DM3" s="11"/>
      <c r="DN3" s="11"/>
    </row>
    <row r="4" customFormat="false" ht="15" hidden="false" customHeight="true" outlineLevel="0" collapsed="false">
      <c r="D4" s="4"/>
      <c r="AU4" s="12"/>
      <c r="BD4" s="7"/>
      <c r="BR4" s="4"/>
      <c r="CC4" s="9" t="n">
        <v>57</v>
      </c>
      <c r="CR4" s="4"/>
      <c r="DC4" s="9"/>
    </row>
    <row r="5" customFormat="false" ht="15" hidden="false" customHeight="true" outlineLevel="0" collapsed="false">
      <c r="B5" s="13" t="n">
        <f aca="false">(SUM(V15:V21)+SUM(X15:X21))/2</f>
        <v>110</v>
      </c>
      <c r="D5" s="4" t="s">
        <v>8</v>
      </c>
      <c r="P5" s="14" t="s">
        <v>9</v>
      </c>
      <c r="Q5" s="14"/>
      <c r="R5" s="14"/>
      <c r="S5" s="14"/>
      <c r="T5" s="14"/>
      <c r="U5" s="14"/>
      <c r="V5" s="14"/>
      <c r="W5" s="14"/>
      <c r="X5" s="14"/>
      <c r="AM5" s="7" t="s">
        <v>10</v>
      </c>
      <c r="AO5" s="10" t="n">
        <f aca="false">VLOOKUP(nxp2,nxp,3,FALSE())</f>
        <v>650</v>
      </c>
      <c r="AP5" s="10"/>
      <c r="AQ5" s="10"/>
      <c r="AR5" s="9"/>
      <c r="AU5" s="12"/>
      <c r="BD5" s="7" t="s">
        <v>11</v>
      </c>
      <c r="BE5" s="15" t="n">
        <v>32</v>
      </c>
      <c r="BF5" s="15"/>
      <c r="BG5" s="15"/>
      <c r="BH5" s="15"/>
      <c r="CC5" s="9" t="n">
        <v>18</v>
      </c>
      <c r="CD5" s="10" t="str">
        <f aca="false">VLOOKUP(CC5,Data!F251:G370,2,FALSE())</f>
        <v>Billygoat</v>
      </c>
      <c r="CE5" s="10"/>
      <c r="CF5" s="10"/>
      <c r="CG5" s="10"/>
      <c r="CH5" s="10"/>
      <c r="CI5" s="10"/>
      <c r="CJ5" s="10"/>
      <c r="CK5" s="10"/>
      <c r="CL5" s="10"/>
      <c r="CM5" s="10"/>
      <c r="CN5" s="10"/>
      <c r="CR5" s="4" t="s">
        <v>12</v>
      </c>
      <c r="DD5" s="11"/>
      <c r="DE5" s="11"/>
      <c r="DF5" s="11"/>
      <c r="DG5" s="11"/>
      <c r="DH5" s="11"/>
      <c r="DI5" s="11"/>
      <c r="DJ5" s="11"/>
      <c r="DK5" s="11"/>
      <c r="DL5" s="11"/>
      <c r="DM5" s="11"/>
      <c r="DN5" s="11"/>
    </row>
    <row r="6" customFormat="false" ht="15" hidden="false" customHeight="true" outlineLevel="0" collapsed="false">
      <c r="D6" s="4"/>
      <c r="AM6" s="7"/>
      <c r="AO6" s="16"/>
      <c r="AP6" s="16"/>
      <c r="AQ6" s="16"/>
      <c r="AU6" s="12"/>
      <c r="BD6" s="7"/>
      <c r="BE6" s="17"/>
      <c r="CC6" s="9"/>
    </row>
    <row r="7" customFormat="false" ht="15" hidden="false" customHeight="true" outlineLevel="0" collapsed="false">
      <c r="D7" s="4" t="s">
        <v>13</v>
      </c>
      <c r="P7" s="5" t="s">
        <v>14</v>
      </c>
      <c r="Q7" s="5"/>
      <c r="R7" s="5"/>
      <c r="S7" s="5"/>
      <c r="T7" s="5"/>
      <c r="U7" s="5"/>
      <c r="V7" s="5"/>
      <c r="W7" s="5"/>
      <c r="X7" s="5"/>
      <c r="AM7" s="7" t="s">
        <v>15</v>
      </c>
      <c r="AO7" s="10" t="n">
        <f aca="false">VLOOKUP(nxp2,nxp,8,FALSE())</f>
        <v>12</v>
      </c>
      <c r="AP7" s="10"/>
      <c r="AQ7" s="10"/>
      <c r="BD7" s="7" t="s">
        <v>16</v>
      </c>
      <c r="BE7" s="15" t="n">
        <v>2.08</v>
      </c>
      <c r="BF7" s="15"/>
      <c r="BG7" s="15"/>
      <c r="BH7" s="15"/>
      <c r="BI7" s="15"/>
      <c r="BJ7" s="4" t="s">
        <v>17</v>
      </c>
      <c r="BN7" s="4" t="s">
        <v>18</v>
      </c>
      <c r="CC7" s="9"/>
      <c r="CD7" s="18" t="s">
        <v>19</v>
      </c>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row>
    <row r="8" customFormat="false" ht="15" hidden="false" customHeight="true" outlineLevel="0" collapsed="false">
      <c r="D8" s="4"/>
      <c r="P8" s="19"/>
      <c r="Q8" s="19"/>
      <c r="R8" s="19"/>
      <c r="S8" s="19"/>
      <c r="T8" s="19"/>
      <c r="U8" s="19"/>
      <c r="V8" s="19"/>
      <c r="W8" s="19"/>
      <c r="X8" s="19"/>
      <c r="AM8" s="7"/>
      <c r="AN8" s="20" t="n">
        <f aca="false">VLOOKUP(nxp2,nxp,6,FALSE())</f>
        <v>12</v>
      </c>
      <c r="AR8" s="9" t="n">
        <f aca="false">VLOOKUP(nxp2,nxp,5,FALSE())</f>
        <v>5</v>
      </c>
      <c r="AS8" s="9" t="n">
        <f aca="false">VLOOKUP(nxp2,nxp,6,TRUE())</f>
        <v>12</v>
      </c>
      <c r="BD8" s="7"/>
      <c r="CC8" s="9"/>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row>
    <row r="9" customFormat="false" ht="15" hidden="false" customHeight="true" outlineLevel="0" collapsed="false">
      <c r="D9" s="4" t="s">
        <v>20</v>
      </c>
      <c r="P9" s="5" t="s">
        <v>21</v>
      </c>
      <c r="Q9" s="5"/>
      <c r="R9" s="5"/>
      <c r="S9" s="5"/>
      <c r="T9" s="5"/>
      <c r="U9" s="5"/>
      <c r="V9" s="5"/>
      <c r="W9" s="5"/>
      <c r="X9" s="5"/>
      <c r="AF9" s="12"/>
      <c r="AG9" s="12"/>
      <c r="AH9" s="12"/>
      <c r="AI9" s="12"/>
      <c r="AJ9" s="12"/>
      <c r="AK9" s="12"/>
      <c r="AL9" s="12"/>
      <c r="AM9" s="7" t="s">
        <v>22</v>
      </c>
      <c r="AN9" s="21" t="e">
        <f aca="false">VLOOKUP(nxp2,nxp,(FALSE()))</f>
        <v>#VALUE!</v>
      </c>
      <c r="AO9" s="22" t="n">
        <v>9</v>
      </c>
      <c r="AP9" s="22"/>
      <c r="AQ9" s="22"/>
      <c r="AR9" s="23"/>
      <c r="AS9" s="23"/>
      <c r="AT9" s="23"/>
      <c r="AU9" s="23"/>
      <c r="AV9" s="23"/>
      <c r="AW9" s="23"/>
      <c r="AX9" s="23"/>
      <c r="AY9" s="23"/>
      <c r="BD9" s="7" t="s">
        <v>23</v>
      </c>
      <c r="BE9" s="15" t="n">
        <v>100</v>
      </c>
      <c r="BF9" s="15"/>
      <c r="BG9" s="15"/>
      <c r="BH9" s="15"/>
      <c r="BI9" s="15"/>
      <c r="BJ9" s="4" t="s">
        <v>24</v>
      </c>
      <c r="CC9" s="9"/>
    </row>
    <row r="10" customFormat="false" ht="29.25" hidden="false" customHeight="true" outlineLevel="0" collapsed="false">
      <c r="AN10" s="12"/>
      <c r="AO10" s="23"/>
      <c r="AP10" s="23"/>
      <c r="AQ10" s="23"/>
      <c r="AR10" s="23"/>
      <c r="AS10" s="23"/>
      <c r="AT10" s="23"/>
      <c r="AU10" s="23"/>
      <c r="AV10" s="12"/>
      <c r="BD10" s="4"/>
      <c r="CC10" s="9" t="n">
        <v>42</v>
      </c>
      <c r="CD10" s="24" t="str">
        <f aca="false">VLOOKUP(CC10,Data!A146:B244,2,FALSE())</f>
        <v>Grow up to be tall and ugly – feared as a trollblood, raise your SIZ to 21 but reduce your CHA by the same amount (to a minimum of 1). </v>
      </c>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row>
    <row r="11" customFormat="false" ht="15" hidden="false" customHeight="true" outlineLevel="0" collapsed="false">
      <c r="AV11" s="25"/>
      <c r="AW11" s="25"/>
      <c r="AX11" s="25"/>
      <c r="AY11" s="25"/>
      <c r="AZ11" s="25"/>
      <c r="BA11" s="25"/>
      <c r="BB11" s="25"/>
      <c r="BC11" s="25"/>
      <c r="BD11" s="25"/>
      <c r="BE11" s="25"/>
      <c r="BF11" s="25"/>
      <c r="BG11" s="25"/>
      <c r="BH11" s="25"/>
      <c r="BI11" s="25"/>
      <c r="BJ11" s="25"/>
      <c r="BK11" s="12"/>
      <c r="BL11" s="12"/>
      <c r="BM11" s="12"/>
      <c r="BN11" s="12"/>
      <c r="BO11" s="12"/>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7"/>
      <c r="CQ11" s="27"/>
      <c r="CR11" s="27"/>
      <c r="CS11" s="27"/>
      <c r="CT11" s="27"/>
      <c r="CU11" s="27"/>
      <c r="CV11" s="27"/>
      <c r="CW11" s="27"/>
      <c r="CX11" s="27"/>
      <c r="CY11" s="27"/>
      <c r="CZ11" s="27"/>
      <c r="DA11" s="27"/>
      <c r="DB11" s="27"/>
      <c r="DC11" s="27"/>
      <c r="DD11" s="27"/>
    </row>
    <row r="12" s="29" customFormat="true" ht="20.25" hidden="false" customHeight="true" outlineLevel="0" collapsed="false">
      <c r="A12" s="28"/>
      <c r="B12" s="29" t="n">
        <v>1</v>
      </c>
      <c r="D12" s="30" t="s">
        <v>25</v>
      </c>
      <c r="E12" s="31"/>
      <c r="F12" s="31"/>
      <c r="G12" s="31"/>
      <c r="H12" s="31"/>
      <c r="I12" s="31"/>
      <c r="J12" s="31"/>
      <c r="K12" s="31"/>
      <c r="L12" s="31"/>
      <c r="M12" s="31"/>
      <c r="N12" s="31"/>
      <c r="O12" s="31"/>
      <c r="P12" s="32"/>
      <c r="Q12" s="32"/>
      <c r="R12" s="32"/>
      <c r="S12" s="32"/>
      <c r="T12" s="32"/>
      <c r="U12" s="32"/>
      <c r="V12" s="32"/>
      <c r="W12" s="32"/>
      <c r="X12" s="31"/>
      <c r="Y12" s="31"/>
      <c r="Z12" s="31"/>
      <c r="AA12" s="31"/>
      <c r="AB12" s="31" t="n">
        <v>0</v>
      </c>
      <c r="AC12" s="32"/>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3"/>
      <c r="BH12" s="34" t="s">
        <v>26</v>
      </c>
      <c r="CB12" s="34" t="s">
        <v>27</v>
      </c>
    </row>
    <row r="13" s="29" customFormat="true" ht="15" hidden="false" customHeight="true" outlineLevel="0" collapsed="false">
      <c r="A13" s="28"/>
      <c r="C13" s="2"/>
      <c r="D13" s="35"/>
      <c r="E13" s="12"/>
      <c r="F13" s="12"/>
      <c r="G13" s="12"/>
      <c r="H13" s="12"/>
      <c r="I13" s="12"/>
      <c r="J13" s="12"/>
      <c r="K13" s="12"/>
      <c r="L13" s="12"/>
      <c r="M13" s="12"/>
      <c r="N13" s="12"/>
      <c r="O13" s="12"/>
      <c r="P13" s="12"/>
      <c r="Q13" s="12"/>
      <c r="R13" s="12"/>
      <c r="S13" s="12"/>
      <c r="T13" s="12"/>
      <c r="U13" s="12"/>
      <c r="V13" s="12"/>
      <c r="W13" s="12"/>
      <c r="X13" s="12"/>
      <c r="Y13" s="12"/>
      <c r="Z13" s="36"/>
      <c r="AA13" s="37" t="s">
        <v>28</v>
      </c>
      <c r="AB13" s="37" t="n">
        <v>0</v>
      </c>
      <c r="AC13" s="37"/>
      <c r="AD13" s="37"/>
      <c r="AE13" s="38"/>
      <c r="AF13" s="39"/>
      <c r="AG13" s="36"/>
      <c r="AH13" s="40" t="s">
        <v>29</v>
      </c>
      <c r="AI13" s="31"/>
      <c r="AJ13" s="31"/>
      <c r="AK13" s="31"/>
      <c r="AL13" s="31"/>
      <c r="AM13" s="31"/>
      <c r="AN13" s="31"/>
      <c r="AO13" s="31"/>
      <c r="AP13" s="33"/>
      <c r="AQ13" s="41"/>
      <c r="AR13" s="42"/>
      <c r="AS13" s="43" t="s">
        <v>30</v>
      </c>
      <c r="AT13" s="43"/>
      <c r="AU13" s="43"/>
      <c r="AV13" s="43"/>
      <c r="AW13" s="43"/>
      <c r="AX13" s="43"/>
      <c r="AY13" s="41"/>
      <c r="AZ13" s="42"/>
      <c r="BA13" s="32" t="s">
        <v>31</v>
      </c>
      <c r="BB13" s="31"/>
      <c r="BC13" s="31"/>
      <c r="BD13" s="33"/>
      <c r="BE13" s="44"/>
      <c r="BG13" s="36"/>
      <c r="BH13" s="45"/>
      <c r="BI13" s="45"/>
      <c r="BJ13" s="45"/>
      <c r="BK13" s="45"/>
      <c r="BL13" s="45"/>
      <c r="BM13" s="45"/>
      <c r="BN13" s="45"/>
      <c r="BO13" s="45"/>
      <c r="BP13" s="45"/>
      <c r="BQ13" s="45"/>
      <c r="BR13" s="45"/>
      <c r="BS13" s="45"/>
      <c r="BT13" s="45"/>
      <c r="BU13" s="45"/>
      <c r="BV13" s="45"/>
      <c r="BW13" s="45"/>
      <c r="BX13" s="45"/>
      <c r="BY13" s="38"/>
      <c r="BZ13" s="2"/>
      <c r="CA13" s="36"/>
      <c r="CB13" s="45"/>
      <c r="CC13" s="45"/>
      <c r="CD13" s="45"/>
      <c r="CE13" s="45"/>
      <c r="CF13" s="45"/>
      <c r="CG13" s="45"/>
      <c r="CH13" s="45"/>
      <c r="CI13" s="45"/>
      <c r="CJ13" s="45"/>
      <c r="CK13" s="45"/>
      <c r="CL13" s="45"/>
      <c r="CM13" s="45"/>
      <c r="CN13" s="45"/>
      <c r="CO13" s="45"/>
      <c r="CP13" s="45"/>
      <c r="CQ13" s="45"/>
      <c r="CR13" s="45"/>
      <c r="CS13" s="45"/>
      <c r="CT13" s="45"/>
      <c r="CU13" s="45"/>
      <c r="CV13" s="45"/>
      <c r="CW13" s="45"/>
      <c r="CX13" s="45"/>
      <c r="CY13" s="45"/>
      <c r="CZ13" s="45"/>
      <c r="DA13" s="38"/>
    </row>
    <row r="14" s="29" customFormat="true" ht="15" hidden="false" customHeight="true" outlineLevel="0" collapsed="false">
      <c r="A14" s="28"/>
      <c r="C14" s="2"/>
      <c r="D14" s="46"/>
      <c r="E14" s="12"/>
      <c r="F14" s="12"/>
      <c r="G14" s="12"/>
      <c r="H14" s="12"/>
      <c r="I14" s="12"/>
      <c r="J14" s="12"/>
      <c r="K14" s="12"/>
      <c r="L14" s="12"/>
      <c r="M14" s="12"/>
      <c r="N14" s="12"/>
      <c r="O14" s="12"/>
      <c r="P14" s="39" t="s">
        <v>32</v>
      </c>
      <c r="Q14" s="12"/>
      <c r="R14" s="12"/>
      <c r="S14" s="12"/>
      <c r="T14" s="12"/>
      <c r="U14" s="39" t="s">
        <v>33</v>
      </c>
      <c r="V14" s="12"/>
      <c r="W14" s="12"/>
      <c r="X14" s="12"/>
      <c r="Y14" s="12"/>
      <c r="Z14" s="46"/>
      <c r="AA14" s="47"/>
      <c r="AB14" s="47" t="n">
        <v>0</v>
      </c>
      <c r="AC14" s="47"/>
      <c r="AD14" s="47"/>
      <c r="AE14" s="48"/>
      <c r="AF14" s="12"/>
      <c r="AG14" s="49"/>
      <c r="AH14" s="50"/>
      <c r="AI14" s="51" t="n">
        <f aca="false">VLOOKUP(RACE,trace,18,FALSE())-SUM(AI15:AL21)</f>
        <v>0</v>
      </c>
      <c r="AJ14" s="51"/>
      <c r="AK14" s="51"/>
      <c r="AL14" s="52" t="s">
        <v>34</v>
      </c>
      <c r="AM14" s="52"/>
      <c r="AN14" s="52"/>
      <c r="AO14" s="41"/>
      <c r="AP14" s="44"/>
      <c r="AQ14" s="41"/>
      <c r="AR14" s="53"/>
      <c r="AS14" s="41"/>
      <c r="AT14" s="54" t="n">
        <f aca="false">AO9-SUM(AT15:AV21)</f>
        <v>1</v>
      </c>
      <c r="AU14" s="54"/>
      <c r="AV14" s="54"/>
      <c r="AW14" s="41"/>
      <c r="AX14" s="44"/>
      <c r="AY14" s="41"/>
      <c r="AZ14" s="53"/>
      <c r="BA14" s="41"/>
      <c r="BB14" s="41"/>
      <c r="BC14" s="41"/>
      <c r="BD14" s="44"/>
      <c r="BE14" s="44"/>
      <c r="BG14" s="46"/>
      <c r="BH14" s="39" t="s">
        <v>35</v>
      </c>
      <c r="BI14" s="12"/>
      <c r="BJ14" s="12"/>
      <c r="BK14" s="12"/>
      <c r="BL14" s="12"/>
      <c r="BM14" s="12"/>
      <c r="BN14" s="12"/>
      <c r="BO14" s="12"/>
      <c r="BP14" s="12"/>
      <c r="BQ14" s="12"/>
      <c r="BR14" s="12"/>
      <c r="BS14" s="12"/>
      <c r="BT14" s="55" t="n">
        <f aca="false">ROUNDUP((DEX+INT)/12,0)</f>
        <v>3</v>
      </c>
      <c r="BU14" s="55"/>
      <c r="BV14" s="55"/>
      <c r="BW14" s="55"/>
      <c r="BX14" s="55"/>
      <c r="BY14" s="48"/>
      <c r="BZ14" s="2"/>
      <c r="CA14" s="46"/>
      <c r="CB14" s="56" t="s">
        <v>36</v>
      </c>
      <c r="CC14" s="56"/>
      <c r="CD14" s="56"/>
      <c r="CE14" s="56"/>
      <c r="CF14" s="56" t="s">
        <v>27</v>
      </c>
      <c r="CG14" s="56"/>
      <c r="CH14" s="56"/>
      <c r="CI14" s="56"/>
      <c r="CJ14" s="56"/>
      <c r="CK14" s="56"/>
      <c r="CL14" s="56"/>
      <c r="CM14" s="56"/>
      <c r="CN14" s="56"/>
      <c r="CO14" s="56"/>
      <c r="CP14" s="56" t="s">
        <v>37</v>
      </c>
      <c r="CQ14" s="56"/>
      <c r="CR14" s="56"/>
      <c r="CS14" s="56"/>
      <c r="CT14" s="56"/>
      <c r="CU14" s="57"/>
      <c r="CV14" s="12"/>
      <c r="CW14" s="12"/>
      <c r="CX14" s="2"/>
      <c r="CY14" s="2"/>
      <c r="CZ14" s="2"/>
      <c r="DA14" s="48"/>
    </row>
    <row r="15" s="29" customFormat="true" ht="15" hidden="false" customHeight="true" outlineLevel="0" collapsed="false">
      <c r="A15" s="28"/>
      <c r="C15" s="2"/>
      <c r="D15" s="35" t="s">
        <v>38</v>
      </c>
      <c r="E15" s="12"/>
      <c r="F15" s="12"/>
      <c r="G15" s="12"/>
      <c r="H15" s="12"/>
      <c r="I15" s="12"/>
      <c r="J15" s="12"/>
      <c r="K15" s="12"/>
      <c r="L15" s="12"/>
      <c r="M15" s="12"/>
      <c r="N15" s="12"/>
      <c r="O15" s="12"/>
      <c r="P15" s="58" t="str">
        <f aca="false">CONCATENATE(VLOOKUP(RACE,trace,2,FALSE()),"D6",IF(VLOOKUP(RACE,trace,3,FALSE())=0," ",CONCATENATE("+",VLOOKUP(RACE,trace,3,FALSE()))))</f>
        <v>1D6+15</v>
      </c>
      <c r="Q15" s="58"/>
      <c r="R15" s="58"/>
      <c r="S15" s="58"/>
      <c r="T15" s="12"/>
      <c r="U15" s="58" t="s">
        <v>39</v>
      </c>
      <c r="V15" s="59" t="n">
        <f aca="false">VLOOKUP(RACE,trace,2,FALSE())+VLOOKUP(RACE,trace,3,FALSE())</f>
        <v>16</v>
      </c>
      <c r="W15" s="60" t="s">
        <v>40</v>
      </c>
      <c r="X15" s="59" t="n">
        <f aca="false">VLOOKUP(RACE,trace,2,FALSE())*6+VLOOKUP(RACE,trace,3,FALSE())</f>
        <v>21</v>
      </c>
      <c r="Y15" s="58" t="s">
        <v>41</v>
      </c>
      <c r="Z15" s="46"/>
      <c r="AA15" s="61"/>
      <c r="AB15" s="61" t="n">
        <v>19</v>
      </c>
      <c r="AC15" s="61"/>
      <c r="AD15" s="61"/>
      <c r="AE15" s="48"/>
      <c r="AF15" s="12"/>
      <c r="AG15" s="62"/>
      <c r="AH15" s="63"/>
      <c r="AI15" s="15" t="n">
        <v>21</v>
      </c>
      <c r="AJ15" s="15"/>
      <c r="AK15" s="15"/>
      <c r="AL15" s="15"/>
      <c r="AM15" s="64"/>
      <c r="AN15" s="64"/>
      <c r="AO15" s="41"/>
      <c r="AP15" s="44"/>
      <c r="AQ15" s="41"/>
      <c r="AR15" s="53"/>
      <c r="AS15" s="41"/>
      <c r="AT15" s="15" t="n">
        <v>3</v>
      </c>
      <c r="AU15" s="15"/>
      <c r="AV15" s="15"/>
      <c r="AW15" s="41"/>
      <c r="AX15" s="44"/>
      <c r="AY15" s="41"/>
      <c r="AZ15" s="53"/>
      <c r="BA15" s="65" t="n">
        <f aca="false">IF(tir=1,AB15+AT15,AI15+AT15)</f>
        <v>22</v>
      </c>
      <c r="BB15" s="65"/>
      <c r="BC15" s="65"/>
      <c r="BD15" s="44"/>
      <c r="BE15" s="44"/>
      <c r="BG15" s="46"/>
      <c r="BH15" s="39" t="s">
        <v>42</v>
      </c>
      <c r="BI15" s="12"/>
      <c r="BJ15" s="12"/>
      <c r="BK15" s="12"/>
      <c r="BL15" s="12"/>
      <c r="BM15" s="12"/>
      <c r="BN15" s="12"/>
      <c r="BO15" s="12"/>
      <c r="BP15" s="12"/>
      <c r="BQ15" s="12"/>
      <c r="BR15" s="12"/>
      <c r="BS15" s="12"/>
      <c r="BT15" s="55" t="str">
        <f aca="false">VLOOKUP((FOR+TAI),Data!AC14:AD29,2,TRUE())</f>
        <v>+1D8</v>
      </c>
      <c r="BU15" s="55"/>
      <c r="BV15" s="55"/>
      <c r="BW15" s="55"/>
      <c r="BX15" s="55"/>
      <c r="BY15" s="48"/>
      <c r="BZ15" s="2"/>
      <c r="CA15" s="46"/>
      <c r="CB15" s="66" t="s">
        <v>43</v>
      </c>
      <c r="CC15" s="39"/>
      <c r="CD15" s="39"/>
      <c r="CE15" s="39"/>
      <c r="CF15" s="39" t="s">
        <v>44</v>
      </c>
      <c r="CG15" s="39"/>
      <c r="CH15" s="39"/>
      <c r="CI15" s="39"/>
      <c r="CJ15" s="39"/>
      <c r="CK15" s="39"/>
      <c r="CL15" s="39"/>
      <c r="CM15" s="39"/>
      <c r="CN15" s="39"/>
      <c r="CO15" s="39"/>
      <c r="CP15" s="39"/>
      <c r="CQ15" s="39"/>
      <c r="CR15" s="55" t="n">
        <f aca="false">ROUNDUP((CON+TAI)/5,0)</f>
        <v>8</v>
      </c>
      <c r="CS15" s="55"/>
      <c r="CT15" s="55"/>
      <c r="CU15" s="55"/>
      <c r="CV15" s="12"/>
      <c r="CW15" s="12"/>
      <c r="CX15" s="2"/>
      <c r="CY15" s="2"/>
      <c r="CZ15" s="2"/>
      <c r="DA15" s="48"/>
    </row>
    <row r="16" s="29" customFormat="true" ht="15" hidden="false" customHeight="true" outlineLevel="0" collapsed="false">
      <c r="A16" s="28"/>
      <c r="C16" s="2"/>
      <c r="D16" s="35" t="s">
        <v>45</v>
      </c>
      <c r="E16" s="12"/>
      <c r="F16" s="12"/>
      <c r="G16" s="12"/>
      <c r="H16" s="12"/>
      <c r="I16" s="12"/>
      <c r="J16" s="12"/>
      <c r="K16" s="12"/>
      <c r="L16" s="12"/>
      <c r="M16" s="12"/>
      <c r="N16" s="12"/>
      <c r="O16" s="12"/>
      <c r="P16" s="58" t="str">
        <f aca="false">CONCATENATE(VLOOKUP(RACE,trace,4,FALSE()),"D6",IF(VLOOKUP(RACE,trace,5,FALSE())=0," ",CONCATENATE("+",VLOOKUP(RACE,trace,5,FALSE()))))</f>
        <v>1D6+12</v>
      </c>
      <c r="Q16" s="58"/>
      <c r="R16" s="58"/>
      <c r="S16" s="58"/>
      <c r="T16" s="12"/>
      <c r="U16" s="58" t="s">
        <v>39</v>
      </c>
      <c r="V16" s="59" t="n">
        <f aca="false">VLOOKUP(RACE,trace,4,FALSE())+VLOOKUP(RACE,trace,5,FALSE())</f>
        <v>13</v>
      </c>
      <c r="W16" s="60" t="s">
        <v>40</v>
      </c>
      <c r="X16" s="59" t="n">
        <f aca="false">VLOOKUP(RACE,trace,4,FALSE())*6+VLOOKUP(RACE,trace,5,FALSE())</f>
        <v>18</v>
      </c>
      <c r="Y16" s="58" t="s">
        <v>41</v>
      </c>
      <c r="Z16" s="46"/>
      <c r="AA16" s="61"/>
      <c r="AB16" s="61" t="n">
        <v>13</v>
      </c>
      <c r="AC16" s="61"/>
      <c r="AD16" s="61"/>
      <c r="AE16" s="48"/>
      <c r="AF16" s="12"/>
      <c r="AG16" s="62"/>
      <c r="AH16" s="63"/>
      <c r="AI16" s="15" t="n">
        <v>18</v>
      </c>
      <c r="AJ16" s="15"/>
      <c r="AK16" s="15"/>
      <c r="AL16" s="15"/>
      <c r="AM16" s="64"/>
      <c r="AN16" s="64"/>
      <c r="AO16" s="41"/>
      <c r="AP16" s="44"/>
      <c r="AQ16" s="41"/>
      <c r="AR16" s="53"/>
      <c r="AS16" s="41"/>
      <c r="AT16" s="15" t="n">
        <v>2</v>
      </c>
      <c r="AU16" s="15"/>
      <c r="AV16" s="15"/>
      <c r="AW16" s="41"/>
      <c r="AX16" s="44"/>
      <c r="AY16" s="41"/>
      <c r="AZ16" s="53"/>
      <c r="BA16" s="65" t="n">
        <f aca="false">IF(tir=1,AB16+AT16,AI16+AT16)</f>
        <v>15</v>
      </c>
      <c r="BB16" s="65"/>
      <c r="BC16" s="65"/>
      <c r="BD16" s="44"/>
      <c r="BE16" s="44"/>
      <c r="BG16" s="46"/>
      <c r="BH16" s="39" t="s">
        <v>46</v>
      </c>
      <c r="BI16" s="12"/>
      <c r="BJ16" s="12"/>
      <c r="BK16" s="12"/>
      <c r="BL16" s="12"/>
      <c r="BM16" s="12"/>
      <c r="BN16" s="12"/>
      <c r="BO16" s="12"/>
      <c r="BP16" s="12"/>
      <c r="BQ16" s="12"/>
      <c r="BR16" s="12"/>
      <c r="BS16" s="12"/>
      <c r="BT16" s="55" t="n">
        <f aca="false">ROUNDUP(CHA/6,0)-2</f>
        <v>1</v>
      </c>
      <c r="BU16" s="55"/>
      <c r="BV16" s="55"/>
      <c r="BW16" s="55"/>
      <c r="BX16" s="55"/>
      <c r="BY16" s="48"/>
      <c r="BZ16" s="2"/>
      <c r="CA16" s="46"/>
      <c r="CB16" s="66" t="s">
        <v>47</v>
      </c>
      <c r="CC16" s="39"/>
      <c r="CD16" s="39"/>
      <c r="CE16" s="39"/>
      <c r="CF16" s="39" t="s">
        <v>48</v>
      </c>
      <c r="CG16" s="39"/>
      <c r="CH16" s="39"/>
      <c r="CI16" s="39"/>
      <c r="CJ16" s="39"/>
      <c r="CK16" s="39"/>
      <c r="CL16" s="39"/>
      <c r="CM16" s="39"/>
      <c r="CN16" s="39"/>
      <c r="CO16" s="39"/>
      <c r="CP16" s="39"/>
      <c r="CQ16" s="39"/>
      <c r="CR16" s="55" t="n">
        <f aca="false">ROUNDUP((CON+TAI)/5,0)</f>
        <v>8</v>
      </c>
      <c r="CS16" s="55"/>
      <c r="CT16" s="55"/>
      <c r="CU16" s="55"/>
      <c r="CV16" s="12"/>
      <c r="CW16" s="12"/>
      <c r="CX16" s="2"/>
      <c r="CY16" s="2"/>
      <c r="CZ16" s="2"/>
      <c r="DA16" s="48"/>
    </row>
    <row r="17" s="29" customFormat="true" ht="15" hidden="false" customHeight="true" outlineLevel="0" collapsed="false">
      <c r="A17" s="28"/>
      <c r="C17" s="2"/>
      <c r="D17" s="35" t="s">
        <v>49</v>
      </c>
      <c r="E17" s="12"/>
      <c r="F17" s="12"/>
      <c r="G17" s="12"/>
      <c r="H17" s="12"/>
      <c r="I17" s="12"/>
      <c r="J17" s="12"/>
      <c r="K17" s="12"/>
      <c r="L17" s="12"/>
      <c r="M17" s="12"/>
      <c r="N17" s="12"/>
      <c r="O17" s="12"/>
      <c r="P17" s="58" t="str">
        <f aca="false">CONCATENATE(VLOOKUP(RACE,trace,6,FALSE()),"D6",IF(VLOOKUP(RACE,trace,7,FALSE())=0," ",CONCATENATE("+",VLOOKUP(RACE,trace,7,FALSE()))))</f>
        <v>2D6+6</v>
      </c>
      <c r="Q17" s="58"/>
      <c r="R17" s="58"/>
      <c r="S17" s="58"/>
      <c r="T17" s="12"/>
      <c r="U17" s="58" t="s">
        <v>39</v>
      </c>
      <c r="V17" s="59" t="n">
        <f aca="false">VLOOKUP(RACE,trace,6,FALSE())+VLOOKUP(RACE,trace,7,FALSE())</f>
        <v>8</v>
      </c>
      <c r="W17" s="60" t="s">
        <v>40</v>
      </c>
      <c r="X17" s="59" t="n">
        <f aca="false">VLOOKUP(RACE,trace,6,FALSE())*6+VLOOKUP(RACE,trace,7,FALSE())</f>
        <v>18</v>
      </c>
      <c r="Y17" s="58" t="s">
        <v>41</v>
      </c>
      <c r="Z17" s="46"/>
      <c r="AA17" s="61"/>
      <c r="AB17" s="61" t="n">
        <v>15</v>
      </c>
      <c r="AC17" s="61"/>
      <c r="AD17" s="61"/>
      <c r="AE17" s="48"/>
      <c r="AF17" s="12"/>
      <c r="AG17" s="62"/>
      <c r="AH17" s="63"/>
      <c r="AI17" s="15" t="n">
        <v>14</v>
      </c>
      <c r="AJ17" s="15"/>
      <c r="AK17" s="15"/>
      <c r="AL17" s="15"/>
      <c r="AM17" s="64"/>
      <c r="AN17" s="64"/>
      <c r="AO17" s="41"/>
      <c r="AP17" s="44"/>
      <c r="AQ17" s="41"/>
      <c r="AR17" s="53"/>
      <c r="AS17" s="41"/>
      <c r="AT17" s="15"/>
      <c r="AU17" s="15"/>
      <c r="AV17" s="15"/>
      <c r="AW17" s="41"/>
      <c r="AX17" s="44"/>
      <c r="AY17" s="41"/>
      <c r="AZ17" s="53"/>
      <c r="BA17" s="65" t="n">
        <f aca="false">IF(tir=1,AB17+AT17,AI17+AT17)</f>
        <v>15</v>
      </c>
      <c r="BB17" s="65"/>
      <c r="BC17" s="65"/>
      <c r="BD17" s="44"/>
      <c r="BE17" s="44"/>
      <c r="BG17" s="46"/>
      <c r="BH17" s="39" t="s">
        <v>50</v>
      </c>
      <c r="BI17" s="12"/>
      <c r="BJ17" s="12"/>
      <c r="BK17" s="12"/>
      <c r="BL17" s="12"/>
      <c r="BM17" s="12"/>
      <c r="BN17" s="12"/>
      <c r="BO17" s="12"/>
      <c r="BP17" s="12"/>
      <c r="BQ17" s="12"/>
      <c r="BR17" s="12"/>
      <c r="BS17" s="12"/>
      <c r="BT17" s="55" t="str">
        <f aca="false">CONCATENATE(VLOOKUP(RACE,trace,16,FALSE())," m")</f>
        <v>8 m</v>
      </c>
      <c r="BU17" s="55"/>
      <c r="BV17" s="55"/>
      <c r="BW17" s="55"/>
      <c r="BX17" s="55"/>
      <c r="BY17" s="48"/>
      <c r="BZ17" s="2"/>
      <c r="CA17" s="46"/>
      <c r="CB17" s="66" t="s">
        <v>51</v>
      </c>
      <c r="CC17" s="39"/>
      <c r="CD17" s="39"/>
      <c r="CE17" s="39"/>
      <c r="CF17" s="39" t="s">
        <v>52</v>
      </c>
      <c r="CG17" s="39"/>
      <c r="CH17" s="39"/>
      <c r="CI17" s="39"/>
      <c r="CJ17" s="39"/>
      <c r="CK17" s="39"/>
      <c r="CL17" s="39"/>
      <c r="CM17" s="39"/>
      <c r="CN17" s="39"/>
      <c r="CO17" s="39"/>
      <c r="CP17" s="39"/>
      <c r="CQ17" s="39"/>
      <c r="CR17" s="55" t="n">
        <f aca="false">ROUNDUP((CON+TAI)/5,0)+1</f>
        <v>9</v>
      </c>
      <c r="CS17" s="55"/>
      <c r="CT17" s="55"/>
      <c r="CU17" s="55"/>
      <c r="CV17" s="12"/>
      <c r="CW17" s="12"/>
      <c r="CX17" s="2"/>
      <c r="CY17" s="2"/>
      <c r="CZ17" s="2"/>
      <c r="DA17" s="48"/>
    </row>
    <row r="18" s="29" customFormat="true" ht="15" hidden="false" customHeight="true" outlineLevel="0" collapsed="false">
      <c r="A18" s="28"/>
      <c r="C18" s="2"/>
      <c r="D18" s="35" t="s">
        <v>53</v>
      </c>
      <c r="E18" s="12"/>
      <c r="F18" s="12"/>
      <c r="G18" s="12"/>
      <c r="H18" s="12"/>
      <c r="I18" s="12"/>
      <c r="J18" s="12"/>
      <c r="K18" s="12"/>
      <c r="L18" s="12"/>
      <c r="M18" s="12"/>
      <c r="N18" s="12"/>
      <c r="O18" s="12"/>
      <c r="P18" s="58" t="str">
        <f aca="false">CONCATENATE(VLOOKUP(RACE,trace,8,FALSE()),"D6",IF(VLOOKUP(RACE,trace,9,FALSE())=0," ",CONCATENATE("+",VLOOKUP(RACE,trace,9,FALSE()))))</f>
        <v>1D6+15</v>
      </c>
      <c r="Q18" s="58"/>
      <c r="R18" s="58"/>
      <c r="S18" s="58"/>
      <c r="T18" s="12"/>
      <c r="U18" s="58" t="s">
        <v>39</v>
      </c>
      <c r="V18" s="59" t="n">
        <f aca="false">VLOOKUP(RACE,trace,8,FALSE())+VLOOKUP(RACE,trace,9,FALSE())</f>
        <v>16</v>
      </c>
      <c r="W18" s="60" t="s">
        <v>40</v>
      </c>
      <c r="X18" s="59" t="n">
        <f aca="false">VLOOKUP(RACE,trace,8,FALSE())*6+VLOOKUP(RACE,trace,9,FALSE())</f>
        <v>21</v>
      </c>
      <c r="Y18" s="58" t="s">
        <v>41</v>
      </c>
      <c r="Z18" s="46"/>
      <c r="AA18" s="61"/>
      <c r="AB18" s="61" t="n">
        <v>21</v>
      </c>
      <c r="AC18" s="61"/>
      <c r="AD18" s="61"/>
      <c r="AE18" s="48"/>
      <c r="AF18" s="12"/>
      <c r="AG18" s="62"/>
      <c r="AH18" s="63"/>
      <c r="AI18" s="15" t="n">
        <v>16</v>
      </c>
      <c r="AJ18" s="15"/>
      <c r="AK18" s="15"/>
      <c r="AL18" s="15"/>
      <c r="AM18" s="64"/>
      <c r="AN18" s="64"/>
      <c r="AO18" s="41"/>
      <c r="AP18" s="44"/>
      <c r="AQ18" s="41"/>
      <c r="AR18" s="53"/>
      <c r="AS18" s="41"/>
      <c r="AT18" s="15"/>
      <c r="AU18" s="15"/>
      <c r="AV18" s="15"/>
      <c r="AW18" s="41"/>
      <c r="AX18" s="44"/>
      <c r="AY18" s="41"/>
      <c r="AZ18" s="53"/>
      <c r="BA18" s="65" t="n">
        <f aca="false">IF(tir=1,AB18+AT18,AI18+AT18)</f>
        <v>21</v>
      </c>
      <c r="BB18" s="65"/>
      <c r="BC18" s="65"/>
      <c r="BD18" s="44"/>
      <c r="BE18" s="44"/>
      <c r="BG18" s="46"/>
      <c r="BH18" s="39" t="s">
        <v>54</v>
      </c>
      <c r="BI18" s="12"/>
      <c r="BJ18" s="12"/>
      <c r="BK18" s="12"/>
      <c r="BL18" s="12"/>
      <c r="BM18" s="12"/>
      <c r="BN18" s="12"/>
      <c r="BO18" s="12"/>
      <c r="BP18" s="12"/>
      <c r="BQ18" s="12"/>
      <c r="BR18" s="12"/>
      <c r="BS18" s="12"/>
      <c r="BT18" s="55" t="n">
        <f aca="false">PO</f>
        <v>19</v>
      </c>
      <c r="BU18" s="55"/>
      <c r="BV18" s="55"/>
      <c r="BW18" s="55"/>
      <c r="BX18" s="55"/>
      <c r="BY18" s="48"/>
      <c r="BZ18" s="2"/>
      <c r="CA18" s="46"/>
      <c r="CB18" s="66" t="s">
        <v>55</v>
      </c>
      <c r="CC18" s="39"/>
      <c r="CD18" s="39"/>
      <c r="CE18" s="39"/>
      <c r="CF18" s="39" t="s">
        <v>56</v>
      </c>
      <c r="CG18" s="39"/>
      <c r="CH18" s="39"/>
      <c r="CI18" s="39"/>
      <c r="CJ18" s="39"/>
      <c r="CK18" s="39"/>
      <c r="CL18" s="39"/>
      <c r="CM18" s="39"/>
      <c r="CN18" s="39"/>
      <c r="CO18" s="39"/>
      <c r="CP18" s="39"/>
      <c r="CQ18" s="39"/>
      <c r="CR18" s="55" t="n">
        <f aca="false">ROUNDUP((CON+TAI)/5,0)+2</f>
        <v>10</v>
      </c>
      <c r="CS18" s="55"/>
      <c r="CT18" s="55"/>
      <c r="CU18" s="55"/>
      <c r="CV18" s="12"/>
      <c r="CW18" s="12"/>
      <c r="CX18" s="2"/>
      <c r="CY18" s="2"/>
      <c r="CZ18" s="2"/>
      <c r="DA18" s="48"/>
    </row>
    <row r="19" s="29" customFormat="true" ht="15" hidden="false" customHeight="true" outlineLevel="0" collapsed="false">
      <c r="A19" s="28"/>
      <c r="C19" s="2"/>
      <c r="D19" s="35" t="s">
        <v>57</v>
      </c>
      <c r="E19" s="12"/>
      <c r="F19" s="12"/>
      <c r="G19" s="12"/>
      <c r="H19" s="12"/>
      <c r="I19" s="12"/>
      <c r="J19" s="12"/>
      <c r="K19" s="12"/>
      <c r="L19" s="12"/>
      <c r="M19" s="12"/>
      <c r="N19" s="12"/>
      <c r="O19" s="12"/>
      <c r="P19" s="58" t="str">
        <f aca="false">CONCATENATE(VLOOKUP(RACE,trace,10,FALSE()),"D6",IF(VLOOKUP(RACE,trace,11,FALSE())=0," ",CONCATENATE("+",VLOOKUP(RACE,trace,11,FALSE()))))</f>
        <v>2D6+6</v>
      </c>
      <c r="Q19" s="58"/>
      <c r="R19" s="58"/>
      <c r="S19" s="58"/>
      <c r="T19" s="12"/>
      <c r="U19" s="58" t="s">
        <v>39</v>
      </c>
      <c r="V19" s="59" t="n">
        <f aca="false">VLOOKUP(RACE,trace,10,FALSE())+VLOOKUP(RACE,trace,11,FALSE())</f>
        <v>8</v>
      </c>
      <c r="W19" s="60" t="s">
        <v>40</v>
      </c>
      <c r="X19" s="59" t="n">
        <f aca="false">VLOOKUP(RACE,trace,10,FALSE())*6+VLOOKUP(RACE,trace,11,FALSE())</f>
        <v>18</v>
      </c>
      <c r="Y19" s="58" t="s">
        <v>41</v>
      </c>
      <c r="Z19" s="46"/>
      <c r="AA19" s="61"/>
      <c r="AB19" s="61" t="n">
        <v>12</v>
      </c>
      <c r="AC19" s="61"/>
      <c r="AD19" s="61"/>
      <c r="AE19" s="48"/>
      <c r="AF19" s="12"/>
      <c r="AG19" s="62"/>
      <c r="AH19" s="63"/>
      <c r="AI19" s="15" t="n">
        <v>12</v>
      </c>
      <c r="AJ19" s="15"/>
      <c r="AK19" s="15"/>
      <c r="AL19" s="15"/>
      <c r="AM19" s="64"/>
      <c r="AN19" s="64"/>
      <c r="AO19" s="41"/>
      <c r="AP19" s="44"/>
      <c r="AQ19" s="41"/>
      <c r="AR19" s="53"/>
      <c r="AS19" s="41"/>
      <c r="AT19" s="15" t="n">
        <v>1</v>
      </c>
      <c r="AU19" s="15"/>
      <c r="AV19" s="15"/>
      <c r="AW19" s="41"/>
      <c r="AX19" s="44"/>
      <c r="AY19" s="41"/>
      <c r="AZ19" s="53"/>
      <c r="BA19" s="65" t="n">
        <f aca="false">IF(tir=1,AB19+AT19,AI19+AT19)</f>
        <v>13</v>
      </c>
      <c r="BB19" s="65"/>
      <c r="BC19" s="65"/>
      <c r="BD19" s="44"/>
      <c r="BE19" s="44"/>
      <c r="BG19" s="46"/>
      <c r="BH19" s="4" t="s">
        <v>58</v>
      </c>
      <c r="BI19" s="12"/>
      <c r="BJ19" s="12"/>
      <c r="BK19" s="12"/>
      <c r="BL19" s="12"/>
      <c r="BM19" s="12"/>
      <c r="BN19" s="12"/>
      <c r="BO19" s="12"/>
      <c r="BP19" s="12"/>
      <c r="BQ19" s="12"/>
      <c r="BR19" s="12"/>
      <c r="BS19" s="12"/>
      <c r="BT19" s="55" t="n">
        <f aca="false">ROUNDUP((DEX+INT)/2,0)</f>
        <v>14</v>
      </c>
      <c r="BU19" s="55"/>
      <c r="BV19" s="55"/>
      <c r="BW19" s="55"/>
      <c r="BX19" s="55"/>
      <c r="BY19" s="48"/>
      <c r="BZ19" s="2"/>
      <c r="CA19" s="46"/>
      <c r="CB19" s="39" t="s">
        <v>59</v>
      </c>
      <c r="CC19" s="39"/>
      <c r="CD19" s="39"/>
      <c r="CE19" s="39"/>
      <c r="CF19" s="39" t="s">
        <v>60</v>
      </c>
      <c r="CG19" s="39"/>
      <c r="CH19" s="39"/>
      <c r="CI19" s="39"/>
      <c r="CJ19" s="39"/>
      <c r="CK19" s="39"/>
      <c r="CL19" s="39"/>
      <c r="CM19" s="39"/>
      <c r="CN19" s="39"/>
      <c r="CO19" s="39"/>
      <c r="CP19" s="39"/>
      <c r="CQ19" s="39"/>
      <c r="CR19" s="55" t="n">
        <f aca="false">IF(CON+TAI&lt;6,1,ROUNDUP((CON+TAI)/5,0)-1)</f>
        <v>7</v>
      </c>
      <c r="CS19" s="55"/>
      <c r="CT19" s="55"/>
      <c r="CU19" s="55"/>
      <c r="CV19" s="12"/>
      <c r="CW19" s="12"/>
      <c r="CX19" s="2"/>
      <c r="CY19" s="2"/>
      <c r="CZ19" s="2"/>
      <c r="DA19" s="48"/>
    </row>
    <row r="20" s="29" customFormat="true" ht="15" hidden="false" customHeight="true" outlineLevel="0" collapsed="false">
      <c r="A20" s="28"/>
      <c r="C20" s="2"/>
      <c r="D20" s="35" t="s">
        <v>61</v>
      </c>
      <c r="E20" s="12"/>
      <c r="F20" s="12"/>
      <c r="G20" s="12"/>
      <c r="H20" s="12"/>
      <c r="I20" s="12"/>
      <c r="J20" s="12"/>
      <c r="K20" s="12"/>
      <c r="L20" s="12"/>
      <c r="M20" s="12"/>
      <c r="N20" s="12"/>
      <c r="O20" s="12"/>
      <c r="P20" s="58" t="str">
        <f aca="false">CONCATENATE(VLOOKUP(RACE,trace,12,FALSE()),"D6",IF(VLOOKUP(RACE,trace,13,FALSE())=0," ",CONCATENATE("+",VLOOKUP(RACE,trace,13,FALSE()))))</f>
        <v>1D6+15</v>
      </c>
      <c r="Q20" s="58"/>
      <c r="R20" s="58"/>
      <c r="S20" s="58"/>
      <c r="T20" s="12"/>
      <c r="U20" s="58" t="s">
        <v>39</v>
      </c>
      <c r="V20" s="59" t="n">
        <f aca="false">VLOOKUP(RACE,trace,12,FALSE())+VLOOKUP(RACE,trace,13,FALSE())</f>
        <v>16</v>
      </c>
      <c r="W20" s="60" t="s">
        <v>40</v>
      </c>
      <c r="X20" s="59" t="n">
        <f aca="false">VLOOKUP(RACE,trace,12,FALSE())*6+VLOOKUP(RACE,trace,13,FALSE())</f>
        <v>21</v>
      </c>
      <c r="Y20" s="58" t="s">
        <v>41</v>
      </c>
      <c r="Z20" s="46"/>
      <c r="AA20" s="61"/>
      <c r="AB20" s="61" t="n">
        <v>17</v>
      </c>
      <c r="AC20" s="61"/>
      <c r="AD20" s="61"/>
      <c r="AE20" s="48"/>
      <c r="AF20" s="12"/>
      <c r="AG20" s="62"/>
      <c r="AH20" s="63"/>
      <c r="AI20" s="15" t="n">
        <v>16</v>
      </c>
      <c r="AJ20" s="15"/>
      <c r="AK20" s="15"/>
      <c r="AL20" s="15"/>
      <c r="AM20" s="64"/>
      <c r="AN20" s="64"/>
      <c r="AO20" s="41"/>
      <c r="AP20" s="44"/>
      <c r="AQ20" s="41"/>
      <c r="AR20" s="53"/>
      <c r="AS20" s="41"/>
      <c r="AT20" s="15" t="n">
        <v>2</v>
      </c>
      <c r="AU20" s="15"/>
      <c r="AV20" s="15"/>
      <c r="AW20" s="41"/>
      <c r="AX20" s="44"/>
      <c r="AY20" s="41"/>
      <c r="AZ20" s="53"/>
      <c r="BA20" s="65" t="n">
        <f aca="false">IF(tir=1,AB20+AT20,AI20+AT20)</f>
        <v>19</v>
      </c>
      <c r="BB20" s="65"/>
      <c r="BC20" s="65"/>
      <c r="BD20" s="44"/>
      <c r="BE20" s="44"/>
      <c r="BG20" s="46"/>
      <c r="BH20" s="4" t="s">
        <v>62</v>
      </c>
      <c r="BI20" s="12"/>
      <c r="BJ20" s="12"/>
      <c r="BK20" s="12"/>
      <c r="BL20" s="12"/>
      <c r="BM20" s="12"/>
      <c r="BN20" s="12"/>
      <c r="BO20" s="12"/>
      <c r="BP20" s="12"/>
      <c r="BQ20" s="12"/>
      <c r="BR20" s="12"/>
      <c r="BS20" s="12"/>
      <c r="BT20" s="55" t="n">
        <f aca="false">ROUNDUP((TAI+CON)/2,0)</f>
        <v>18</v>
      </c>
      <c r="BU20" s="55"/>
      <c r="BV20" s="55"/>
      <c r="BW20" s="55"/>
      <c r="BX20" s="55"/>
      <c r="BY20" s="48"/>
      <c r="BZ20" s="2"/>
      <c r="CA20" s="46"/>
      <c r="CB20" s="39" t="s">
        <v>63</v>
      </c>
      <c r="CC20" s="39"/>
      <c r="CD20" s="39"/>
      <c r="CE20" s="39"/>
      <c r="CF20" s="39" t="s">
        <v>64</v>
      </c>
      <c r="CG20" s="39"/>
      <c r="CH20" s="39"/>
      <c r="CI20" s="39"/>
      <c r="CJ20" s="39"/>
      <c r="CK20" s="39"/>
      <c r="CL20" s="39"/>
      <c r="CM20" s="39"/>
      <c r="CN20" s="39"/>
      <c r="CO20" s="39"/>
      <c r="CP20" s="39"/>
      <c r="CQ20" s="39"/>
      <c r="CR20" s="55" t="n">
        <f aca="false">IF(CON+TAI&lt;6,1,ROUNDUP((CON+TAI)/5,0)-1)</f>
        <v>7</v>
      </c>
      <c r="CS20" s="55"/>
      <c r="CT20" s="55"/>
      <c r="CU20" s="55"/>
      <c r="CV20" s="12"/>
      <c r="CW20" s="12"/>
      <c r="CX20" s="2"/>
      <c r="CY20" s="2"/>
      <c r="CZ20" s="2"/>
      <c r="DA20" s="48"/>
    </row>
    <row r="21" s="29" customFormat="true" ht="15" hidden="false" customHeight="true" outlineLevel="0" collapsed="false">
      <c r="A21" s="28"/>
      <c r="C21" s="2"/>
      <c r="D21" s="35" t="s">
        <v>65</v>
      </c>
      <c r="E21" s="12"/>
      <c r="F21" s="12"/>
      <c r="G21" s="12"/>
      <c r="H21" s="12"/>
      <c r="I21" s="12"/>
      <c r="J21" s="12"/>
      <c r="K21" s="12"/>
      <c r="L21" s="12"/>
      <c r="M21" s="12"/>
      <c r="N21" s="12"/>
      <c r="O21" s="12"/>
      <c r="P21" s="58" t="str">
        <f aca="false">CONCATENATE(VLOOKUP(RACE,trace,14,FALSE()),"D6",IF(VLOOKUP(RACE,trace,15,FALSE())=0," ",CONCATENATE("+",VLOOKUP(RACE,trace,15,FALSE()))))</f>
        <v>2D6+6</v>
      </c>
      <c r="Q21" s="58"/>
      <c r="R21" s="58"/>
      <c r="S21" s="58"/>
      <c r="T21" s="12"/>
      <c r="U21" s="58" t="s">
        <v>39</v>
      </c>
      <c r="V21" s="59" t="n">
        <f aca="false">VLOOKUP(RACE,trace,14,FALSE())+VLOOKUP(RACE,trace,15,FALSE())</f>
        <v>8</v>
      </c>
      <c r="W21" s="60" t="s">
        <v>40</v>
      </c>
      <c r="X21" s="59" t="n">
        <f aca="false">VLOOKUP(RACE,trace,14,FALSE())*6+VLOOKUP(RACE,trace,15,FALSE())</f>
        <v>18</v>
      </c>
      <c r="Y21" s="58" t="s">
        <v>41</v>
      </c>
      <c r="Z21" s="46"/>
      <c r="AA21" s="61"/>
      <c r="AB21" s="61" t="n">
        <v>15</v>
      </c>
      <c r="AC21" s="61"/>
      <c r="AD21" s="61"/>
      <c r="AE21" s="48"/>
      <c r="AF21" s="12"/>
      <c r="AG21" s="62"/>
      <c r="AH21" s="63"/>
      <c r="AI21" s="15" t="n">
        <v>13</v>
      </c>
      <c r="AJ21" s="15"/>
      <c r="AK21" s="15"/>
      <c r="AL21" s="15"/>
      <c r="AM21" s="64"/>
      <c r="AN21" s="64"/>
      <c r="AO21" s="41"/>
      <c r="AP21" s="44"/>
      <c r="AQ21" s="41"/>
      <c r="AR21" s="53"/>
      <c r="AS21" s="41"/>
      <c r="AT21" s="15"/>
      <c r="AU21" s="15"/>
      <c r="AV21" s="15"/>
      <c r="AW21" s="41"/>
      <c r="AX21" s="44"/>
      <c r="AY21" s="41"/>
      <c r="AZ21" s="53"/>
      <c r="BA21" s="65" t="n">
        <f aca="false">IF(tir=1,AB21+AT21,AI21+AT21)</f>
        <v>15</v>
      </c>
      <c r="BB21" s="65"/>
      <c r="BC21" s="65"/>
      <c r="BD21" s="44"/>
      <c r="BE21" s="44"/>
      <c r="BG21" s="46"/>
      <c r="BH21" s="67" t="s">
        <v>66</v>
      </c>
      <c r="BI21" s="67"/>
      <c r="BJ21" s="67"/>
      <c r="BK21" s="67"/>
      <c r="BL21" s="67"/>
      <c r="BM21" s="67"/>
      <c r="BN21" s="67"/>
      <c r="BO21" s="67"/>
      <c r="BP21" s="67"/>
      <c r="BQ21" s="67"/>
      <c r="BR21" s="67"/>
      <c r="BS21" s="67"/>
      <c r="BT21" s="55" t="n">
        <f aca="false">ROUNDUP(BT20/2,0)</f>
        <v>9</v>
      </c>
      <c r="BU21" s="55"/>
      <c r="BV21" s="55"/>
      <c r="BW21" s="55"/>
      <c r="BX21" s="55"/>
      <c r="BY21" s="48"/>
      <c r="BZ21" s="2"/>
      <c r="CA21" s="46"/>
      <c r="CB21" s="39" t="s">
        <v>67</v>
      </c>
      <c r="CC21" s="39"/>
      <c r="CD21" s="39"/>
      <c r="CE21" s="39"/>
      <c r="CF21" s="39" t="s">
        <v>68</v>
      </c>
      <c r="CG21" s="39"/>
      <c r="CH21" s="39"/>
      <c r="CI21" s="39"/>
      <c r="CJ21" s="39"/>
      <c r="CK21" s="39"/>
      <c r="CL21" s="39"/>
      <c r="CM21" s="39"/>
      <c r="CN21" s="39"/>
      <c r="CO21" s="39"/>
      <c r="CP21" s="39"/>
      <c r="CQ21" s="39"/>
      <c r="CR21" s="55" t="n">
        <f aca="false">ROUNDUP((CON+TAI)/5,0)</f>
        <v>8</v>
      </c>
      <c r="CS21" s="55"/>
      <c r="CT21" s="55"/>
      <c r="CU21" s="55"/>
      <c r="CV21" s="12"/>
      <c r="CW21" s="12"/>
      <c r="CX21" s="2"/>
      <c r="CY21" s="2"/>
      <c r="CZ21" s="2"/>
      <c r="DA21" s="48"/>
      <c r="DG21" s="41"/>
      <c r="DH21" s="41"/>
      <c r="DI21" s="41"/>
      <c r="DJ21" s="41"/>
      <c r="DK21" s="41"/>
    </row>
    <row r="22" s="29" customFormat="true" ht="15" hidden="false" customHeight="true" outlineLevel="0" collapsed="false">
      <c r="A22" s="28"/>
      <c r="C22" s="2"/>
      <c r="D22" s="68"/>
      <c r="E22" s="69"/>
      <c r="F22" s="69"/>
      <c r="G22" s="69"/>
      <c r="H22" s="69"/>
      <c r="I22" s="69"/>
      <c r="J22" s="69"/>
      <c r="K22" s="69"/>
      <c r="L22" s="69"/>
      <c r="M22" s="69"/>
      <c r="N22" s="69"/>
      <c r="O22" s="69"/>
      <c r="P22" s="69"/>
      <c r="Q22" s="69"/>
      <c r="R22" s="69"/>
      <c r="S22" s="69"/>
      <c r="T22" s="69"/>
      <c r="U22" s="69"/>
      <c r="V22" s="69"/>
      <c r="W22" s="69"/>
      <c r="X22" s="69"/>
      <c r="Y22" s="69"/>
      <c r="Z22" s="68"/>
      <c r="AA22" s="69"/>
      <c r="AB22" s="69"/>
      <c r="AC22" s="69"/>
      <c r="AD22" s="69"/>
      <c r="AE22" s="70"/>
      <c r="AF22" s="69"/>
      <c r="AG22" s="68"/>
      <c r="AH22" s="69"/>
      <c r="AI22" s="71"/>
      <c r="AJ22" s="71"/>
      <c r="AK22" s="71"/>
      <c r="AL22" s="71"/>
      <c r="AM22" s="71"/>
      <c r="AN22" s="71"/>
      <c r="AO22" s="71"/>
      <c r="AP22" s="72"/>
      <c r="AQ22" s="71"/>
      <c r="AR22" s="73"/>
      <c r="AS22" s="71"/>
      <c r="AT22" s="71"/>
      <c r="AU22" s="71"/>
      <c r="AV22" s="71"/>
      <c r="AW22" s="71"/>
      <c r="AX22" s="72"/>
      <c r="AY22" s="71"/>
      <c r="AZ22" s="73"/>
      <c r="BA22" s="71"/>
      <c r="BB22" s="71"/>
      <c r="BC22" s="71"/>
      <c r="BD22" s="72"/>
      <c r="BE22" s="72"/>
      <c r="BG22" s="68"/>
      <c r="BH22" s="67"/>
      <c r="BI22" s="67"/>
      <c r="BJ22" s="67"/>
      <c r="BK22" s="67"/>
      <c r="BL22" s="67"/>
      <c r="BM22" s="67"/>
      <c r="BN22" s="67"/>
      <c r="BO22" s="67"/>
      <c r="BP22" s="67"/>
      <c r="BQ22" s="67"/>
      <c r="BR22" s="67"/>
      <c r="BS22" s="67"/>
      <c r="BT22" s="69"/>
      <c r="BU22" s="69"/>
      <c r="BV22" s="69"/>
      <c r="BW22" s="69"/>
      <c r="BX22" s="69"/>
      <c r="BY22" s="70"/>
      <c r="BZ22" s="2"/>
      <c r="CA22" s="68"/>
      <c r="CB22" s="74"/>
      <c r="CC22" s="74"/>
      <c r="CD22" s="74"/>
      <c r="CE22" s="74"/>
      <c r="CF22" s="74"/>
      <c r="CG22" s="74"/>
      <c r="CH22" s="74"/>
      <c r="CI22" s="74"/>
      <c r="CJ22" s="74"/>
      <c r="CK22" s="74"/>
      <c r="CL22" s="74"/>
      <c r="CM22" s="74"/>
      <c r="CN22" s="74"/>
      <c r="CO22" s="74"/>
      <c r="CP22" s="74"/>
      <c r="CQ22" s="74"/>
      <c r="CR22" s="74"/>
      <c r="CS22" s="74"/>
      <c r="CT22" s="74"/>
      <c r="CU22" s="74"/>
      <c r="CV22" s="74"/>
      <c r="CW22" s="74"/>
      <c r="CX22" s="69"/>
      <c r="CY22" s="69"/>
      <c r="CZ22" s="69"/>
      <c r="DA22" s="70"/>
      <c r="DG22" s="41"/>
      <c r="DH22" s="41"/>
      <c r="DI22" s="41"/>
      <c r="DJ22" s="75"/>
      <c r="DK22" s="41"/>
    </row>
    <row r="23" s="29" customFormat="true" ht="9.75" hidden="false" customHeight="true" outlineLevel="0" collapsed="false">
      <c r="A23" s="28"/>
      <c r="Z23" s="41"/>
      <c r="AA23" s="41"/>
      <c r="AB23" s="41"/>
      <c r="AC23" s="41"/>
      <c r="AD23" s="41"/>
      <c r="AE23" s="41"/>
      <c r="AF23" s="41"/>
      <c r="AG23" s="41"/>
      <c r="AH23" s="41"/>
      <c r="AI23" s="41"/>
      <c r="AJ23" s="41"/>
      <c r="AK23" s="41"/>
      <c r="AL23" s="41"/>
      <c r="AM23" s="41"/>
      <c r="AN23" s="41"/>
      <c r="AO23" s="41"/>
      <c r="AP23" s="41"/>
      <c r="AR23" s="41"/>
      <c r="AS23" s="41"/>
      <c r="AT23" s="41"/>
      <c r="AU23" s="41"/>
      <c r="AV23" s="41"/>
      <c r="AW23" s="41"/>
      <c r="AX23" s="41"/>
      <c r="DG23" s="41"/>
      <c r="DH23" s="41"/>
      <c r="DI23" s="41"/>
      <c r="DJ23" s="75"/>
      <c r="DK23" s="41"/>
    </row>
    <row r="24" customFormat="false" ht="15" hidden="false" customHeight="true" outlineLevel="0" collapsed="false">
      <c r="D24" s="76" t="str">
        <f aca="false">IF(VLOOKUP(nxp2,nxp,9,FALSE())&gt;0,CONCATENATE("Choose ",VLOOKUP(nxp2,nxp,9,FALSE())," Preternatural Gifts"),"")</f>
        <v>Choose 3 Preternatural Gifts</v>
      </c>
      <c r="BP24" s="76" t="s">
        <v>69</v>
      </c>
      <c r="BS24" s="9"/>
      <c r="BT24" s="9"/>
      <c r="BU24" s="9"/>
      <c r="BV24" s="9"/>
      <c r="BW24" s="9"/>
      <c r="BX24" s="9"/>
      <c r="BY24" s="9"/>
      <c r="BZ24" s="77" t="s">
        <v>70</v>
      </c>
      <c r="CA24" s="77"/>
      <c r="CB24" s="77"/>
      <c r="CC24" s="77"/>
      <c r="CD24" s="77"/>
      <c r="CE24" s="77"/>
      <c r="CF24" s="77"/>
      <c r="CG24" s="77"/>
      <c r="CH24" s="77"/>
      <c r="CI24" s="77"/>
      <c r="CJ24" s="77"/>
      <c r="CK24" s="77"/>
      <c r="CL24" s="77"/>
    </row>
    <row r="25" customFormat="false" ht="15" hidden="false" customHeight="true" outlineLevel="0" collapsed="false">
      <c r="D25" s="78"/>
      <c r="E25" s="78"/>
      <c r="F25" s="78"/>
      <c r="G25" s="78"/>
      <c r="H25" s="79"/>
      <c r="I25" s="80"/>
      <c r="J25" s="79"/>
      <c r="K25" s="79"/>
      <c r="L25" s="79"/>
      <c r="M25" s="81" t="s">
        <v>71</v>
      </c>
      <c r="N25" s="79"/>
      <c r="O25" s="79"/>
      <c r="P25" s="79"/>
      <c r="Q25" s="82"/>
      <c r="R25" s="82"/>
      <c r="S25" s="82"/>
      <c r="T25" s="82"/>
      <c r="U25" s="82"/>
      <c r="V25" s="82"/>
      <c r="W25" s="82"/>
      <c r="X25" s="83"/>
      <c r="Y25" s="78"/>
      <c r="Z25" s="78"/>
      <c r="AA25" s="78"/>
      <c r="AB25" s="84"/>
      <c r="AC25" s="84"/>
      <c r="AD25" s="84"/>
      <c r="AE25" s="84"/>
      <c r="AF25" s="84"/>
      <c r="AG25" s="85" t="s">
        <v>72</v>
      </c>
      <c r="AH25" s="85"/>
      <c r="AI25" s="84"/>
      <c r="AJ25" s="84"/>
      <c r="AK25" s="84"/>
      <c r="AL25" s="86"/>
      <c r="AM25" s="86"/>
      <c r="AN25" s="86"/>
      <c r="AO25" s="86"/>
      <c r="AP25" s="86"/>
      <c r="AQ25" s="86"/>
      <c r="AR25" s="86"/>
      <c r="AS25" s="86"/>
      <c r="AT25" s="39"/>
      <c r="AU25" s="78"/>
      <c r="AV25" s="78"/>
      <c r="AW25" s="78"/>
      <c r="AX25" s="84"/>
      <c r="AY25" s="84"/>
      <c r="AZ25" s="84"/>
      <c r="BA25" s="84"/>
      <c r="BB25" s="84"/>
      <c r="BC25" s="85" t="s">
        <v>73</v>
      </c>
      <c r="BD25" s="85"/>
      <c r="BE25" s="84"/>
      <c r="BF25" s="84"/>
      <c r="BG25" s="84"/>
      <c r="BH25" s="86"/>
      <c r="BI25" s="86"/>
      <c r="BJ25" s="86"/>
      <c r="BK25" s="86"/>
      <c r="BL25" s="86"/>
    </row>
    <row r="26" customFormat="false" ht="15" hidden="false" customHeight="true" outlineLevel="0" collapsed="false">
      <c r="D26" s="87" t="s">
        <v>74</v>
      </c>
      <c r="E26" s="87"/>
      <c r="F26" s="87"/>
      <c r="G26" s="87"/>
      <c r="H26" s="87"/>
      <c r="I26" s="87"/>
      <c r="J26" s="87"/>
      <c r="K26" s="87"/>
      <c r="L26" s="87"/>
      <c r="M26" s="87"/>
      <c r="N26" s="87"/>
      <c r="O26" s="87"/>
      <c r="P26" s="87"/>
      <c r="Q26" s="87"/>
      <c r="R26" s="87"/>
      <c r="S26" s="87"/>
      <c r="T26" s="87"/>
      <c r="U26" s="87"/>
      <c r="V26" s="87"/>
      <c r="W26" s="87"/>
      <c r="X26" s="27"/>
      <c r="Y26" s="87" t="s">
        <v>75</v>
      </c>
      <c r="Z26" s="87"/>
      <c r="AA26" s="87"/>
      <c r="AB26" s="87"/>
      <c r="AC26" s="87"/>
      <c r="AD26" s="87"/>
      <c r="AE26" s="87"/>
      <c r="AF26" s="87"/>
      <c r="AG26" s="87"/>
      <c r="AH26" s="87"/>
      <c r="AI26" s="87"/>
      <c r="AJ26" s="87"/>
      <c r="AK26" s="87"/>
      <c r="AL26" s="87"/>
      <c r="AM26" s="87"/>
      <c r="AN26" s="87"/>
      <c r="AO26" s="87"/>
      <c r="AP26" s="87"/>
      <c r="AQ26" s="87"/>
      <c r="AR26" s="87"/>
      <c r="AS26" s="87"/>
      <c r="AT26" s="4"/>
      <c r="AU26" s="87" t="s">
        <v>76</v>
      </c>
      <c r="AV26" s="87"/>
      <c r="AW26" s="87"/>
      <c r="AX26" s="87"/>
      <c r="AY26" s="87"/>
      <c r="AZ26" s="87"/>
      <c r="BA26" s="87"/>
      <c r="BB26" s="87"/>
      <c r="BC26" s="87"/>
      <c r="BD26" s="87"/>
      <c r="BE26" s="87"/>
      <c r="BF26" s="87"/>
      <c r="BG26" s="87"/>
      <c r="BH26" s="87"/>
      <c r="BI26" s="87"/>
      <c r="BJ26" s="87"/>
      <c r="BK26" s="87"/>
      <c r="BL26" s="87"/>
      <c r="BQ26" s="24" t="str">
        <f aca="false">VLOOKUP(BZ24,tabdg,4,FALSE())</f>
        <v>The gift increases the recipient’s STR to his maximum rolled value plus an additional 1D6. </v>
      </c>
      <c r="BR26" s="24"/>
      <c r="BS26" s="24"/>
      <c r="BT26" s="24"/>
      <c r="BU26" s="24"/>
      <c r="BV26" s="24"/>
      <c r="BW26" s="24"/>
      <c r="BX26" s="24"/>
      <c r="BY26" s="24"/>
      <c r="BZ26" s="24"/>
      <c r="CA26" s="24"/>
      <c r="CB26" s="24"/>
      <c r="CC26" s="24"/>
      <c r="CD26" s="24"/>
      <c r="CE26" s="24"/>
      <c r="CF26" s="24"/>
      <c r="CG26" s="24"/>
      <c r="CH26" s="24"/>
      <c r="CI26" s="24"/>
      <c r="CJ26" s="24"/>
      <c r="CK26" s="24"/>
      <c r="CL26" s="24"/>
    </row>
    <row r="27" s="27" customFormat="true" ht="15" hidden="false" customHeight="true" outlineLevel="0" collapsed="false">
      <c r="A27" s="88"/>
      <c r="D27" s="89" t="str">
        <f aca="false">VLOOKUP(D26,tabprou,2,FALSE())</f>
        <v>CON 15 +, Close Combat Style 90% +</v>
      </c>
      <c r="E27" s="89"/>
      <c r="F27" s="89"/>
      <c r="G27" s="89"/>
      <c r="H27" s="89"/>
      <c r="I27" s="89"/>
      <c r="J27" s="89"/>
      <c r="K27" s="89"/>
      <c r="L27" s="89"/>
      <c r="M27" s="89"/>
      <c r="N27" s="89"/>
      <c r="O27" s="89"/>
      <c r="P27" s="89"/>
      <c r="Q27" s="89"/>
      <c r="R27" s="89"/>
      <c r="S27" s="89"/>
      <c r="T27" s="89"/>
      <c r="U27" s="89"/>
      <c r="V27" s="89"/>
      <c r="W27" s="89"/>
      <c r="Y27" s="89" t="str">
        <f aca="false">VLOOKUP(Y26,tabprou,2,FALSE())</f>
        <v>STR 15 +, Close Combat Style 90% +</v>
      </c>
      <c r="Z27" s="89"/>
      <c r="AA27" s="89"/>
      <c r="AB27" s="89"/>
      <c r="AC27" s="89"/>
      <c r="AD27" s="89"/>
      <c r="AE27" s="89"/>
      <c r="AF27" s="89"/>
      <c r="AG27" s="89"/>
      <c r="AH27" s="89"/>
      <c r="AI27" s="89"/>
      <c r="AJ27" s="89"/>
      <c r="AK27" s="89"/>
      <c r="AL27" s="89"/>
      <c r="AM27" s="89"/>
      <c r="AN27" s="89"/>
      <c r="AO27" s="89"/>
      <c r="AP27" s="89"/>
      <c r="AQ27" s="89"/>
      <c r="AR27" s="89"/>
      <c r="AS27" s="89"/>
      <c r="AU27" s="89" t="str">
        <f aca="false">VLOOKUP(AU26,tabprou,2,FALSE())</f>
        <v>STR 15 +, Close Combat Style 90% +</v>
      </c>
      <c r="AV27" s="89"/>
      <c r="AW27" s="89"/>
      <c r="AX27" s="89"/>
      <c r="AY27" s="89"/>
      <c r="AZ27" s="89"/>
      <c r="BA27" s="89"/>
      <c r="BB27" s="89"/>
      <c r="BC27" s="89"/>
      <c r="BD27" s="89"/>
      <c r="BE27" s="89"/>
      <c r="BF27" s="89"/>
      <c r="BG27" s="89"/>
      <c r="BH27" s="89"/>
      <c r="BI27" s="89"/>
      <c r="BJ27" s="89"/>
      <c r="BK27" s="89"/>
      <c r="BL27" s="89"/>
      <c r="BQ27" s="24"/>
      <c r="BR27" s="24"/>
      <c r="BS27" s="24"/>
      <c r="BT27" s="24"/>
      <c r="BU27" s="24"/>
      <c r="BV27" s="24"/>
      <c r="BW27" s="24"/>
      <c r="BX27" s="24"/>
      <c r="BY27" s="24"/>
      <c r="BZ27" s="24"/>
      <c r="CA27" s="24"/>
      <c r="CB27" s="24"/>
      <c r="CC27" s="24"/>
      <c r="CD27" s="24"/>
      <c r="CE27" s="24"/>
      <c r="CF27" s="24"/>
      <c r="CG27" s="24"/>
      <c r="CH27" s="24"/>
      <c r="CI27" s="24"/>
      <c r="CJ27" s="24"/>
      <c r="CK27" s="24"/>
      <c r="CL27" s="24"/>
    </row>
    <row r="28" s="91" customFormat="true" ht="50.1" hidden="false" customHeight="true" outlineLevel="0" collapsed="false">
      <c r="A28" s="90"/>
      <c r="D28" s="92" t="str">
        <f aca="false">VLOOKUP(D26,tabprou,7,FALSE())</f>
        <v>You are a terrible foe on the battlefi eld, as fearsome and unstoppable
as a raging wild boar. You can enter a Battle Fury as a Combat
Action. While in a Battle Fury, you automatically succeed in any
Resilience roll required for sustaining a Serious or Major Wound.
You also automatically succeed in any Persistence roll when
resisting mental or emotional attacks. Upon leaving Battle Fury,
you automatically gain three levels of Fatigue.</v>
      </c>
      <c r="E28" s="92"/>
      <c r="F28" s="92"/>
      <c r="G28" s="92"/>
      <c r="H28" s="92"/>
      <c r="I28" s="92"/>
      <c r="J28" s="92"/>
      <c r="K28" s="92"/>
      <c r="L28" s="92"/>
      <c r="M28" s="92"/>
      <c r="N28" s="92"/>
      <c r="O28" s="92"/>
      <c r="P28" s="92"/>
      <c r="Q28" s="92"/>
      <c r="R28" s="92"/>
      <c r="S28" s="92"/>
      <c r="T28" s="92"/>
      <c r="U28" s="92"/>
      <c r="V28" s="92"/>
      <c r="W28" s="92"/>
      <c r="Y28" s="92" t="str">
        <f aca="false">VLOOKUP(Y26,tabprou,7,FALSE())</f>
        <v>You can smash or cleave an inanimate object with no harm to your
weapon. Any damage you roll completely ignores the Armour
Points of the object. Thus you could cut a chain, or smash a door
with a single blow. If attacking an opponent’s weapon, you must
succeed in the attack and equal or beat the opponent’s level of
success to successfully strike the parrying object.</v>
      </c>
      <c r="Z28" s="92"/>
      <c r="AA28" s="92"/>
      <c r="AB28" s="92"/>
      <c r="AC28" s="92"/>
      <c r="AD28" s="92"/>
      <c r="AE28" s="92"/>
      <c r="AF28" s="92"/>
      <c r="AG28" s="92"/>
      <c r="AH28" s="92"/>
      <c r="AI28" s="92"/>
      <c r="AJ28" s="92"/>
      <c r="AK28" s="92"/>
      <c r="AL28" s="92"/>
      <c r="AM28" s="92"/>
      <c r="AN28" s="92"/>
      <c r="AO28" s="92"/>
      <c r="AP28" s="92"/>
      <c r="AQ28" s="92"/>
      <c r="AR28" s="92"/>
      <c r="AS28" s="92"/>
      <c r="AT28" s="93"/>
      <c r="AU28" s="92" t="str">
        <f aca="false">VLOOKUP(AU26,tabprou,7,FALSE())</f>
        <v>You can increase the size of your weapon by two steps for a single
attack. This helps the blow overwhelm any parry which intercepts
it, allowing damage to penetrate.</v>
      </c>
      <c r="AV28" s="92"/>
      <c r="AW28" s="92"/>
      <c r="AX28" s="92"/>
      <c r="AY28" s="92"/>
      <c r="AZ28" s="92"/>
      <c r="BA28" s="92"/>
      <c r="BB28" s="92"/>
      <c r="BC28" s="92"/>
      <c r="BD28" s="92"/>
      <c r="BE28" s="92"/>
      <c r="BF28" s="92"/>
      <c r="BG28" s="92"/>
      <c r="BH28" s="92"/>
      <c r="BI28" s="92"/>
      <c r="BJ28" s="92"/>
      <c r="BK28" s="92"/>
      <c r="BL28" s="92"/>
      <c r="BQ28" s="24"/>
      <c r="BR28" s="24"/>
      <c r="BS28" s="24"/>
      <c r="BT28" s="24"/>
      <c r="BU28" s="24"/>
      <c r="BV28" s="24"/>
      <c r="BW28" s="24"/>
      <c r="BX28" s="24"/>
      <c r="BY28" s="24"/>
      <c r="BZ28" s="24"/>
      <c r="CA28" s="24"/>
      <c r="CB28" s="24"/>
      <c r="CC28" s="24"/>
      <c r="CD28" s="24"/>
      <c r="CE28" s="24"/>
      <c r="CF28" s="24"/>
      <c r="CG28" s="24"/>
      <c r="CH28" s="24"/>
      <c r="CI28" s="24"/>
      <c r="CJ28" s="24"/>
      <c r="CK28" s="24"/>
      <c r="CL28" s="24"/>
    </row>
    <row r="29" s="91" customFormat="true" ht="50.1" hidden="false" customHeight="true" outlineLevel="0" collapsed="false">
      <c r="A29" s="90"/>
      <c r="D29" s="92"/>
      <c r="E29" s="92"/>
      <c r="F29" s="92"/>
      <c r="G29" s="92"/>
      <c r="H29" s="92"/>
      <c r="I29" s="92"/>
      <c r="J29" s="92"/>
      <c r="K29" s="92"/>
      <c r="L29" s="92"/>
      <c r="M29" s="92"/>
      <c r="N29" s="92"/>
      <c r="O29" s="92"/>
      <c r="P29" s="92"/>
      <c r="Q29" s="92"/>
      <c r="R29" s="92"/>
      <c r="S29" s="92"/>
      <c r="T29" s="92"/>
      <c r="U29" s="92"/>
      <c r="V29" s="92"/>
      <c r="W29" s="92"/>
      <c r="Y29" s="92"/>
      <c r="Z29" s="92"/>
      <c r="AA29" s="92"/>
      <c r="AB29" s="92"/>
      <c r="AC29" s="92"/>
      <c r="AD29" s="92"/>
      <c r="AE29" s="92"/>
      <c r="AF29" s="92"/>
      <c r="AG29" s="92"/>
      <c r="AH29" s="92"/>
      <c r="AI29" s="92"/>
      <c r="AJ29" s="92"/>
      <c r="AK29" s="92"/>
      <c r="AL29" s="92"/>
      <c r="AM29" s="92"/>
      <c r="AN29" s="92"/>
      <c r="AO29" s="92"/>
      <c r="AP29" s="92"/>
      <c r="AQ29" s="92"/>
      <c r="AR29" s="92"/>
      <c r="AS29" s="92"/>
      <c r="AT29" s="93"/>
      <c r="AU29" s="92"/>
      <c r="AV29" s="92"/>
      <c r="AW29" s="92"/>
      <c r="AX29" s="92"/>
      <c r="AY29" s="92"/>
      <c r="AZ29" s="92"/>
      <c r="BA29" s="92"/>
      <c r="BB29" s="92"/>
      <c r="BC29" s="92"/>
      <c r="BD29" s="92"/>
      <c r="BE29" s="92"/>
      <c r="BF29" s="92"/>
      <c r="BG29" s="92"/>
      <c r="BH29" s="92"/>
      <c r="BI29" s="92"/>
      <c r="BJ29" s="92"/>
      <c r="BK29" s="92"/>
      <c r="BL29" s="92"/>
      <c r="BQ29" s="24"/>
      <c r="BR29" s="24"/>
      <c r="BS29" s="24"/>
      <c r="BT29" s="24"/>
      <c r="BU29" s="24"/>
      <c r="BV29" s="24"/>
      <c r="BW29" s="24"/>
      <c r="BX29" s="24"/>
      <c r="BY29" s="24"/>
      <c r="BZ29" s="24"/>
      <c r="CA29" s="24"/>
      <c r="CB29" s="24"/>
      <c r="CC29" s="24"/>
      <c r="CD29" s="24"/>
      <c r="CE29" s="24"/>
      <c r="CF29" s="24"/>
      <c r="CG29" s="24"/>
      <c r="CH29" s="24"/>
      <c r="CI29" s="24"/>
      <c r="CJ29" s="24"/>
      <c r="CK29" s="24"/>
      <c r="CL29" s="24"/>
    </row>
    <row r="30" s="91" customFormat="true" ht="50.1" hidden="false" customHeight="true" outlineLevel="0" collapsed="false">
      <c r="A30" s="90"/>
      <c r="D30" s="92"/>
      <c r="E30" s="92"/>
      <c r="F30" s="92"/>
      <c r="G30" s="92"/>
      <c r="H30" s="92"/>
      <c r="I30" s="92"/>
      <c r="J30" s="92"/>
      <c r="K30" s="92"/>
      <c r="L30" s="92"/>
      <c r="M30" s="92"/>
      <c r="N30" s="92"/>
      <c r="O30" s="92"/>
      <c r="P30" s="92"/>
      <c r="Q30" s="92"/>
      <c r="R30" s="92"/>
      <c r="S30" s="92"/>
      <c r="T30" s="92"/>
      <c r="U30" s="92"/>
      <c r="V30" s="92"/>
      <c r="W30" s="92"/>
      <c r="Y30" s="92"/>
      <c r="Z30" s="92"/>
      <c r="AA30" s="92"/>
      <c r="AB30" s="92"/>
      <c r="AC30" s="92"/>
      <c r="AD30" s="92"/>
      <c r="AE30" s="92"/>
      <c r="AF30" s="92"/>
      <c r="AG30" s="92"/>
      <c r="AH30" s="92"/>
      <c r="AI30" s="92"/>
      <c r="AJ30" s="92"/>
      <c r="AK30" s="92"/>
      <c r="AL30" s="92"/>
      <c r="AM30" s="92"/>
      <c r="AN30" s="92"/>
      <c r="AO30" s="92"/>
      <c r="AP30" s="92"/>
      <c r="AQ30" s="92"/>
      <c r="AR30" s="92"/>
      <c r="AS30" s="92"/>
      <c r="AT30" s="93"/>
      <c r="AU30" s="92"/>
      <c r="AV30" s="92"/>
      <c r="AW30" s="92"/>
      <c r="AX30" s="92"/>
      <c r="AY30" s="92"/>
      <c r="AZ30" s="92"/>
      <c r="BA30" s="92"/>
      <c r="BB30" s="92"/>
      <c r="BC30" s="92"/>
      <c r="BD30" s="92"/>
      <c r="BE30" s="92"/>
      <c r="BF30" s="92"/>
      <c r="BG30" s="92"/>
      <c r="BH30" s="92"/>
      <c r="BI30" s="92"/>
      <c r="BJ30" s="92"/>
      <c r="BK30" s="92"/>
      <c r="BL30" s="92"/>
    </row>
    <row r="31" s="91" customFormat="true" ht="50.1" hidden="false" customHeight="true" outlineLevel="0" collapsed="false">
      <c r="A31" s="90"/>
      <c r="D31" s="92"/>
      <c r="E31" s="92"/>
      <c r="F31" s="92"/>
      <c r="G31" s="92"/>
      <c r="H31" s="92"/>
      <c r="I31" s="92"/>
      <c r="J31" s="92"/>
      <c r="K31" s="92"/>
      <c r="L31" s="92"/>
      <c r="M31" s="92"/>
      <c r="N31" s="92"/>
      <c r="O31" s="92"/>
      <c r="P31" s="92"/>
      <c r="Q31" s="92"/>
      <c r="R31" s="92"/>
      <c r="S31" s="92"/>
      <c r="T31" s="92"/>
      <c r="U31" s="92"/>
      <c r="V31" s="92"/>
      <c r="W31" s="92"/>
      <c r="Y31" s="92"/>
      <c r="Z31" s="92"/>
      <c r="AA31" s="92"/>
      <c r="AB31" s="92"/>
      <c r="AC31" s="92"/>
      <c r="AD31" s="92"/>
      <c r="AE31" s="92"/>
      <c r="AF31" s="92"/>
      <c r="AG31" s="92"/>
      <c r="AH31" s="92"/>
      <c r="AI31" s="92"/>
      <c r="AJ31" s="92"/>
      <c r="AK31" s="92"/>
      <c r="AL31" s="92"/>
      <c r="AM31" s="92"/>
      <c r="AN31" s="92"/>
      <c r="AO31" s="92"/>
      <c r="AP31" s="92"/>
      <c r="AQ31" s="92"/>
      <c r="AR31" s="92"/>
      <c r="AS31" s="92"/>
      <c r="AT31" s="93"/>
      <c r="AU31" s="92"/>
      <c r="AV31" s="92"/>
      <c r="AW31" s="92"/>
      <c r="AX31" s="92"/>
      <c r="AY31" s="92"/>
      <c r="AZ31" s="92"/>
      <c r="BA31" s="92"/>
      <c r="BB31" s="92"/>
      <c r="BC31" s="92"/>
      <c r="BD31" s="92"/>
      <c r="BE31" s="92"/>
      <c r="BF31" s="92"/>
      <c r="BG31" s="92"/>
      <c r="BH31" s="92"/>
      <c r="BI31" s="92"/>
      <c r="BJ31" s="92"/>
      <c r="BK31" s="92"/>
      <c r="BL31" s="92"/>
    </row>
  </sheetData>
  <mergeCells count="79">
    <mergeCell ref="P3:X3"/>
    <mergeCell ref="AL3:AV3"/>
    <mergeCell ref="BE3:BM3"/>
    <mergeCell ref="CD3:CN3"/>
    <mergeCell ref="DD3:DN3"/>
    <mergeCell ref="P5:X5"/>
    <mergeCell ref="AO5:AQ5"/>
    <mergeCell ref="BE5:BH5"/>
    <mergeCell ref="CD5:CN5"/>
    <mergeCell ref="DD5:DN5"/>
    <mergeCell ref="AO6:AQ6"/>
    <mergeCell ref="P7:X7"/>
    <mergeCell ref="AO7:AQ7"/>
    <mergeCell ref="BE7:BI7"/>
    <mergeCell ref="CD7:DQ8"/>
    <mergeCell ref="P9:X9"/>
    <mergeCell ref="AO9:AQ9"/>
    <mergeCell ref="BE9:BI9"/>
    <mergeCell ref="CD10:DQ10"/>
    <mergeCell ref="AA13:AD13"/>
    <mergeCell ref="AS13:AX13"/>
    <mergeCell ref="AA14:AD14"/>
    <mergeCell ref="AI14:AK14"/>
    <mergeCell ref="AT14:AV14"/>
    <mergeCell ref="BT14:BX14"/>
    <mergeCell ref="AB15:AC15"/>
    <mergeCell ref="AI15:AL15"/>
    <mergeCell ref="AT15:AV15"/>
    <mergeCell ref="BA15:BC15"/>
    <mergeCell ref="BT15:BX15"/>
    <mergeCell ref="CR15:CU15"/>
    <mergeCell ref="AB16:AC16"/>
    <mergeCell ref="AI16:AL16"/>
    <mergeCell ref="AT16:AV16"/>
    <mergeCell ref="BA16:BC16"/>
    <mergeCell ref="BT16:BX16"/>
    <mergeCell ref="CR16:CU16"/>
    <mergeCell ref="AB17:AC17"/>
    <mergeCell ref="AI17:AL17"/>
    <mergeCell ref="AT17:AV17"/>
    <mergeCell ref="BA17:BC17"/>
    <mergeCell ref="BT17:BX17"/>
    <mergeCell ref="CR17:CU17"/>
    <mergeCell ref="AB18:AC18"/>
    <mergeCell ref="AI18:AL18"/>
    <mergeCell ref="AT18:AV18"/>
    <mergeCell ref="BA18:BC18"/>
    <mergeCell ref="BT18:BX18"/>
    <mergeCell ref="CR18:CU18"/>
    <mergeCell ref="AB19:AC19"/>
    <mergeCell ref="AI19:AL19"/>
    <mergeCell ref="AT19:AV19"/>
    <mergeCell ref="BA19:BC19"/>
    <mergeCell ref="BT19:BX19"/>
    <mergeCell ref="CR19:CU19"/>
    <mergeCell ref="AB20:AC20"/>
    <mergeCell ref="AI20:AL20"/>
    <mergeCell ref="AT20:AV20"/>
    <mergeCell ref="BA20:BC20"/>
    <mergeCell ref="BT20:BX20"/>
    <mergeCell ref="CR20:CU20"/>
    <mergeCell ref="AB21:AC21"/>
    <mergeCell ref="AI21:AL21"/>
    <mergeCell ref="AT21:AV21"/>
    <mergeCell ref="BA21:BC21"/>
    <mergeCell ref="BH21:BS22"/>
    <mergeCell ref="BT21:BX21"/>
    <mergeCell ref="CR21:CU21"/>
    <mergeCell ref="BZ24:CL24"/>
    <mergeCell ref="D26:W26"/>
    <mergeCell ref="Y26:AS26"/>
    <mergeCell ref="AU26:BL26"/>
    <mergeCell ref="BQ26:CL29"/>
    <mergeCell ref="D27:W27"/>
    <mergeCell ref="Y27:AS27"/>
    <mergeCell ref="AU27:BL27"/>
    <mergeCell ref="D28:W31"/>
    <mergeCell ref="Y28:AS31"/>
    <mergeCell ref="AU28:BL31"/>
  </mergeCells>
  <conditionalFormatting sqref="D25:G25">
    <cfRule type="expression" priority="2" aboveAverage="0" equalAverage="0" bottom="0" percent="0" rank="0" text="" dxfId="0">
      <formula>IF(Creation!AR4&gt;0,1,0)</formula>
    </cfRule>
  </conditionalFormatting>
  <conditionalFormatting sqref="R25:W25">
    <cfRule type="expression" priority="3" aboveAverage="0" equalAverage="0" bottom="0" percent="0" rank="0" text="" dxfId="1">
      <formula>IF(Creation!I25&gt;0,1,0)</formula>
    </cfRule>
  </conditionalFormatting>
  <conditionalFormatting sqref="Y25:AF25 AH25:AS25 AU25:AW25 BG25:BL25">
    <cfRule type="expression" priority="4" aboveAverage="0" equalAverage="0" bottom="0" percent="0" rank="0" text="" dxfId="2">
      <formula>IF(proudep&gt;1,1,0)</formula>
    </cfRule>
  </conditionalFormatting>
  <conditionalFormatting sqref="AX25:BB25 BD25:BF25">
    <cfRule type="expression" priority="5" aboveAverage="0" equalAverage="0" bottom="0" percent="0" rank="0" text="" dxfId="3">
      <formula>IF(proudep&gt;2,1,0)</formula>
    </cfRule>
  </conditionalFormatting>
  <conditionalFormatting sqref="I25">
    <cfRule type="expression" priority="6" aboveAverage="0" equalAverage="0" bottom="0" percent="0" rank="0" text="" dxfId="4">
      <formula>IF(Creation!$AR$5&gt;0,1,0)</formula>
    </cfRule>
  </conditionalFormatting>
  <conditionalFormatting sqref="D26:W26">
    <cfRule type="expression" priority="7" aboveAverage="0" equalAverage="0" bottom="0" percent="0" rank="0" text="" dxfId="5">
      <formula>IF(VLOOKUP(nxp2,nxp,9,FALSE())&gt;0,1,0)</formula>
    </cfRule>
    <cfRule type="cellIs" priority="8" operator="equal" aboveAverage="0" equalAverage="0" bottom="0" percent="0" rank="0" text="" dxfId="6">
      <formula>0</formula>
    </cfRule>
  </conditionalFormatting>
  <conditionalFormatting sqref="D27:W31">
    <cfRule type="expression" priority="9" aboveAverage="0" equalAverage="0" bottom="0" percent="0" rank="0" text="" dxfId="7">
      <formula>IF(VLOOKUP(nxp2,nxp,9,FALSE())&gt;0,1,0)</formula>
    </cfRule>
  </conditionalFormatting>
  <conditionalFormatting sqref="Y26:AS26">
    <cfRule type="expression" priority="10" aboveAverage="0" equalAverage="0" bottom="0" percent="0" rank="0" text="" dxfId="8">
      <formula>IF(VLOOKUP(nxp2,nxp,9,FALSE())&gt;1,1,0)</formula>
    </cfRule>
  </conditionalFormatting>
  <conditionalFormatting sqref="Y27:AS31">
    <cfRule type="expression" priority="11" aboveAverage="0" equalAverage="0" bottom="0" percent="0" rank="0" text="" dxfId="9">
      <formula>IF(VLOOKUP(nxp2,nxp,9,FALSE())&gt;1,1,0)</formula>
    </cfRule>
  </conditionalFormatting>
  <conditionalFormatting sqref="AG25">
    <cfRule type="expression" priority="12" aboveAverage="0" equalAverage="0" bottom="0" percent="0" rank="0" text="" dxfId="10">
      <formula>IF(VLOOKUP(nxp2,nxp,9,FALSE())&gt;1,1,0)</formula>
    </cfRule>
  </conditionalFormatting>
  <conditionalFormatting sqref="M25">
    <cfRule type="expression" priority="13" aboveAverage="0" equalAverage="0" bottom="0" percent="0" rank="0" text="" dxfId="11">
      <formula>IF(VLOOKUP(nxp2,nxp,9,FALSE())&gt;0,1,0)</formula>
    </cfRule>
  </conditionalFormatting>
  <conditionalFormatting sqref="BC25">
    <cfRule type="expression" priority="14" aboveAverage="0" equalAverage="0" bottom="0" percent="0" rank="0" text="" dxfId="12">
      <formula>IF(VLOOKUP(nxp2,nxp,9,FALSE())&gt;2,1,0)</formula>
    </cfRule>
  </conditionalFormatting>
  <conditionalFormatting sqref="AU26:BL26">
    <cfRule type="expression" priority="15" aboveAverage="0" equalAverage="0" bottom="0" percent="0" rank="0" text="" dxfId="13">
      <formula>IF(VLOOKUP(nxp2,nxp,9,FALSE())&gt;2,1,0)</formula>
    </cfRule>
  </conditionalFormatting>
  <conditionalFormatting sqref="AU27:BL31">
    <cfRule type="expression" priority="16" aboveAverage="0" equalAverage="0" bottom="0" percent="0" rank="0" text="" dxfId="14">
      <formula>IF(VLOOKUP(nxp2,nxp,9,FALSE())&gt;2,1,0)</formula>
    </cfRule>
  </conditionalFormatting>
  <conditionalFormatting sqref="BQ26:CL29">
    <cfRule type="cellIs" priority="17" operator="equal" aboveAverage="0" equalAverage="0" bottom="0" percent="0" rank="0" text="" dxfId="15">
      <formula>0</formula>
    </cfRule>
  </conditionalFormatting>
  <conditionalFormatting sqref="AF13:AF21">
    <cfRule type="expression" priority="18" aboveAverage="0" equalAverage="0" bottom="0" percent="0" rank="0" text="" dxfId="16">
      <formula>IF(tir=1,0,1)</formula>
    </cfRule>
  </conditionalFormatting>
  <conditionalFormatting sqref="AH14">
    <cfRule type="expression" priority="19" aboveAverage="0" equalAverage="0" bottom="0" percent="0" rank="0" text="" dxfId="17">
      <formula>IF(tir=1,0,1)</formula>
    </cfRule>
    <cfRule type="cellIs" priority="20" operator="lessThan" aboveAverage="0" equalAverage="0" bottom="0" percent="0" rank="0" text="" dxfId="18">
      <formula>0</formula>
    </cfRule>
  </conditionalFormatting>
  <conditionalFormatting sqref="AA15:AD21">
    <cfRule type="expression" priority="21" aboveAverage="0" equalAverage="0" bottom="0" percent="0" rank="0" text="" dxfId="19">
      <formula>IF(tir=1,0,1)</formula>
    </cfRule>
  </conditionalFormatting>
  <conditionalFormatting sqref="AI14:AK14 AT14:AV14">
    <cfRule type="cellIs" priority="22" operator="lessThan" aboveAverage="0" equalAverage="0" bottom="0" percent="0" rank="0" text="" dxfId="20">
      <formula>0</formula>
    </cfRule>
  </conditionalFormatting>
  <conditionalFormatting sqref="AI21:AN21">
    <cfRule type="cellIs" priority="23" operator="lessThan" aboveAverage="0" equalAverage="0" bottom="0" percent="0" rank="0" text="" dxfId="21">
      <formula>Creation!$V$21</formula>
    </cfRule>
    <cfRule type="cellIs" priority="24" operator="greaterThan" aboveAverage="0" equalAverage="0" bottom="0" percent="0" rank="0" text="" dxfId="22">
      <formula>Creation!$X$21</formula>
    </cfRule>
  </conditionalFormatting>
  <conditionalFormatting sqref="AI15:AN15">
    <cfRule type="cellIs" priority="25" operator="lessThan" aboveAverage="0" equalAverage="0" bottom="0" percent="0" rank="0" text="" dxfId="23">
      <formula>Creation!$V$15</formula>
    </cfRule>
    <cfRule type="cellIs" priority="26" operator="greaterThan" aboveAverage="0" equalAverage="0" bottom="0" percent="0" rank="0" text="" dxfId="24">
      <formula>Creation!$X$15</formula>
    </cfRule>
  </conditionalFormatting>
  <conditionalFormatting sqref="AI16:AN16">
    <cfRule type="cellIs" priority="27" operator="lessThan" aboveAverage="0" equalAverage="0" bottom="0" percent="0" rank="0" text="" dxfId="25">
      <formula>Creation!$V$16</formula>
    </cfRule>
    <cfRule type="cellIs" priority="28" operator="greaterThan" aboveAverage="0" equalAverage="0" bottom="0" percent="0" rank="0" text="" dxfId="26">
      <formula>Creation!$X$16</formula>
    </cfRule>
  </conditionalFormatting>
  <conditionalFormatting sqref="AI17:AN17">
    <cfRule type="cellIs" priority="29" operator="lessThan" aboveAverage="0" equalAverage="0" bottom="0" percent="0" rank="0" text="" dxfId="27">
      <formula>Creation!$V$17</formula>
    </cfRule>
    <cfRule type="cellIs" priority="30" operator="greaterThan" aboveAverage="0" equalAverage="0" bottom="0" percent="0" rank="0" text="" dxfId="28">
      <formula>Creation!$X$17</formula>
    </cfRule>
  </conditionalFormatting>
  <conditionalFormatting sqref="AI18:AN18">
    <cfRule type="cellIs" priority="31" operator="lessThan" aboveAverage="0" equalAverage="0" bottom="0" percent="0" rank="0" text="" dxfId="29">
      <formula>Creation!$V$18</formula>
    </cfRule>
    <cfRule type="cellIs" priority="32" operator="greaterThan" aboveAverage="0" equalAverage="0" bottom="0" percent="0" rank="0" text="" dxfId="30">
      <formula>Creation!$X$18</formula>
    </cfRule>
  </conditionalFormatting>
  <conditionalFormatting sqref="AI19:AN19">
    <cfRule type="cellIs" priority="33" operator="lessThan" aboveAverage="0" equalAverage="0" bottom="0" percent="0" rank="0" text="" dxfId="31">
      <formula>Creation!$V$19</formula>
    </cfRule>
    <cfRule type="cellIs" priority="34" operator="greaterThan" aboveAverage="0" equalAverage="0" bottom="0" percent="0" rank="0" text="" dxfId="32">
      <formula>Creation!$X$19</formula>
    </cfRule>
  </conditionalFormatting>
  <conditionalFormatting sqref="AI20:AN20">
    <cfRule type="cellIs" priority="35" operator="lessThan" aboveAverage="0" equalAverage="0" bottom="0" percent="0" rank="0" text="" dxfId="33">
      <formula>Creation!$V$20</formula>
    </cfRule>
    <cfRule type="cellIs" priority="36" operator="greaterThan" aboveAverage="0" equalAverage="0" bottom="0" percent="0" rank="0" text="" dxfId="34">
      <formula>Creation!$X$20</formula>
    </cfRule>
  </conditionalFormatting>
  <conditionalFormatting sqref="EZ22:EZ23">
    <cfRule type="expression" priority="37" aboveAverage="0" equalAverage="0" bottom="0" percent="0" rank="0" text="" dxfId="35">
      <formula>"$C$24=4"</formula>
    </cfRule>
  </conditionalFormatting>
  <conditionalFormatting sqref="DJ22:EY23">
    <cfRule type="expression" priority="38" aboveAverage="0" equalAverage="0" bottom="0" percent="0" rank="0" text="" dxfId="36">
      <formula>#REF!&gt;5</formula>
    </cfRule>
  </conditionalFormatting>
  <dataValidations count="8">
    <dataValidation allowBlank="true" errorStyle="stop" operator="between" showDropDown="false" showErrorMessage="true" showInputMessage="false" sqref="BZ24:CL24" type="list">
      <formula1>DG</formula1>
      <formula2>0</formula2>
    </dataValidation>
    <dataValidation allowBlank="true" errorStyle="stop" operator="between" showDropDown="false" showErrorMessage="true" showInputMessage="false" sqref="D26 Y26 AU26" type="list">
      <formula1>listprou</formula1>
      <formula2>0</formula2>
    </dataValidation>
    <dataValidation allowBlank="true" errorStyle="stop" operator="between" showDropDown="false" showErrorMessage="true" showInputMessage="false" sqref="P5:X5" type="list">
      <formula1>RACE1</formula1>
      <formula2>0</formula2>
    </dataValidation>
    <dataValidation allowBlank="true" errorStyle="stop" operator="between" showDropDown="false" showErrorMessage="true" showInputMessage="false" sqref="AL3:AV3" type="list">
      <formula1>nxp1</formula1>
      <formula2>0</formula2>
    </dataValidation>
    <dataValidation allowBlank="true" errorStyle="stop" operator="between" showDropDown="false" showErrorMessage="true" showInputMessage="false" sqref="BE3:BM3" type="list">
      <formula1>"Male,Female"</formula1>
      <formula2>0</formula2>
    </dataValidation>
    <dataValidation allowBlank="true" errorStyle="stop" operator="between" showDropDown="false" showErrorMessage="true" showInputMessage="false" sqref="P9:X9" type="list">
      <formula1>socialclass</formula1>
      <formula2>0</formula2>
    </dataValidation>
    <dataValidation allowBlank="true" errorStyle="stop" operator="between" showDropDown="false" showErrorMessage="true" showInputMessage="false" sqref="CD7" type="list">
      <formula1>event</formula1>
      <formula2>0</formula2>
    </dataValidation>
    <dataValidation allowBlank="true" errorStyle="stop" operator="between" showDropDown="false" showErrorMessage="true" showInputMessage="false" sqref="DD3:DN3" type="list">
      <formula1>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3">
              <controlPr defaultSize="0" print="false" autoFill="0" autoPict="0" macro="Module2.Names">
                <anchor moveWithCells="true" sizeWithCells="false">
                  <from>
                    <xdr:col>67</xdr:col>
                    <xdr:colOff>50040</xdr:colOff>
                    <xdr:row>1</xdr:row>
                    <xdr:rowOff>180720</xdr:rowOff>
                  </from>
                  <to>
                    <xdr:col>78</xdr:col>
                    <xdr:colOff>80280</xdr:colOff>
                    <xdr:row>3</xdr:row>
                    <xdr:rowOff>19080</xdr:rowOff>
                  </to>
                </anchor>
              </controlPr>
            </control>
          </mc:Choice>
        </mc:AlternateContent>
        <mc:AlternateContent xmlns:mc="http://schemas.openxmlformats.org/markup-compatibility/2006">
          <mc:Choice Requires="x14">
            <control shapeId="1002" r:id="rId5" name="Button 64">
              <controlPr defaultSize="0" print="false" autoFill="0" autoPict="0" macro="Module2.Nicknames">
                <anchor moveWithCells="true" sizeWithCells="false">
                  <from>
                    <xdr:col>67</xdr:col>
                    <xdr:colOff>50040</xdr:colOff>
                    <xdr:row>3</xdr:row>
                    <xdr:rowOff>162000</xdr:rowOff>
                  </from>
                  <to>
                    <xdr:col>78</xdr:col>
                    <xdr:colOff>80280</xdr:colOff>
                    <xdr:row>4</xdr:row>
                    <xdr:rowOff>190440</xdr:rowOff>
                  </to>
                </anchor>
              </controlPr>
            </control>
          </mc:Choice>
        </mc:AlternateContent>
        <mc:AlternateContent xmlns:mc="http://schemas.openxmlformats.org/markup-compatibility/2006">
          <mc:Choice Requires="x14">
            <control shapeId="1003" r:id="rId6" name="Button 65">
              <controlPr defaultSize="0" print="false" autoFill="0" autoPict="0" macro="Module2.Names2">
                <anchor moveWithCells="true" sizeWithCells="false">
                  <from>
                    <xdr:col>67</xdr:col>
                    <xdr:colOff>39960</xdr:colOff>
                    <xdr:row>9</xdr:row>
                    <xdr:rowOff>0</xdr:rowOff>
                  </from>
                  <to>
                    <xdr:col>78</xdr:col>
                    <xdr:colOff>70200</xdr:colOff>
                    <xdr:row>10</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9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 activeCellId="0" sqref="D4"/>
    </sheetView>
  </sheetViews>
  <sheetFormatPr defaultColWidth="1.70703125" defaultRowHeight="12.85" zeroHeight="false" outlineLevelRow="0" outlineLevelCol="0"/>
  <cols>
    <col collapsed="false" customWidth="true" hidden="false" outlineLevel="0" max="1" min="1" style="94" width="0.7"/>
    <col collapsed="false" customWidth="true" hidden="false" outlineLevel="0" max="2" min="2" style="94" width="0.99"/>
    <col collapsed="false" customWidth="true" hidden="false" outlineLevel="0" max="3" min="3" style="94" width="1.56"/>
    <col collapsed="false" customWidth="true" hidden="false" outlineLevel="0" max="4" min="4" style="94" width="2.42"/>
    <col collapsed="false" customWidth="false" hidden="false" outlineLevel="0" max="6" min="5" style="94" width="1.7"/>
    <col collapsed="false" customWidth="true" hidden="false" outlineLevel="0" max="7" min="7" style="94" width="2.56"/>
    <col collapsed="false" customWidth="false" hidden="false" outlineLevel="0" max="12" min="8" style="94" width="1.7"/>
    <col collapsed="false" customWidth="true" hidden="false" outlineLevel="0" max="13" min="13" style="94" width="5.13"/>
    <col collapsed="false" customWidth="false" hidden="false" outlineLevel="0" max="17" min="14" style="94" width="1.7"/>
    <col collapsed="false" customWidth="true" hidden="false" outlineLevel="0" max="18" min="18" style="94" width="2.84"/>
    <col collapsed="false" customWidth="true" hidden="false" outlineLevel="0" max="19" min="19" style="94" width="3.56"/>
    <col collapsed="false" customWidth="false" hidden="false" outlineLevel="0" max="20" min="20" style="94" width="1.7"/>
    <col collapsed="false" customWidth="true" hidden="false" outlineLevel="0" max="21" min="21" style="94" width="1.28"/>
    <col collapsed="false" customWidth="true" hidden="false" outlineLevel="0" max="22" min="22" style="94" width="3.14"/>
    <col collapsed="false" customWidth="true" hidden="false" outlineLevel="0" max="23" min="23" style="94" width="1.13"/>
    <col collapsed="false" customWidth="true" hidden="false" outlineLevel="0" max="24" min="24" style="94" width="0.99"/>
    <col collapsed="false" customWidth="false" hidden="false" outlineLevel="0" max="32" min="25" style="94" width="1.7"/>
    <col collapsed="false" customWidth="true" hidden="false" outlineLevel="0" max="33" min="33" style="94" width="2.99"/>
    <col collapsed="false" customWidth="true" hidden="false" outlineLevel="0" max="34" min="34" style="94" width="0.7"/>
    <col collapsed="false" customWidth="false" hidden="false" outlineLevel="0" max="35" min="35" style="94" width="1.7"/>
    <col collapsed="false" customWidth="true" hidden="false" outlineLevel="0" max="36" min="36" style="94" width="0.56"/>
    <col collapsed="false" customWidth="false" hidden="false" outlineLevel="0" max="38" min="37" style="94" width="1.7"/>
    <col collapsed="false" customWidth="true" hidden="false" outlineLevel="0" max="40" min="39" style="94" width="2.13"/>
    <col collapsed="false" customWidth="false" hidden="false" outlineLevel="0" max="43" min="41" style="94" width="1.7"/>
    <col collapsed="false" customWidth="true" hidden="false" outlineLevel="0" max="44" min="44" style="94" width="2.42"/>
    <col collapsed="false" customWidth="true" hidden="false" outlineLevel="0" max="45" min="45" style="94" width="2.84"/>
    <col collapsed="false" customWidth="false" hidden="false" outlineLevel="0" max="46" min="46" style="94" width="1.7"/>
    <col collapsed="false" customWidth="true" hidden="false" outlineLevel="0" max="47" min="47" style="94" width="2.13"/>
    <col collapsed="false" customWidth="false" hidden="false" outlineLevel="0" max="48" min="48" style="94" width="1.7"/>
    <col collapsed="false" customWidth="true" hidden="false" outlineLevel="0" max="49" min="49" style="94" width="3.7"/>
    <col collapsed="false" customWidth="true" hidden="false" outlineLevel="0" max="50" min="50" style="94" width="1.99"/>
    <col collapsed="false" customWidth="true" hidden="false" outlineLevel="0" max="51" min="51" style="94" width="2.13"/>
    <col collapsed="false" customWidth="true" hidden="false" outlineLevel="0" max="52" min="52" style="94" width="2.56"/>
    <col collapsed="false" customWidth="false" hidden="false" outlineLevel="0" max="57" min="53" style="94" width="1.7"/>
    <col collapsed="false" customWidth="true" hidden="false" outlineLevel="0" max="58" min="58" style="94" width="2.42"/>
    <col collapsed="false" customWidth="false" hidden="false" outlineLevel="0" max="59" min="59" style="94" width="1.7"/>
    <col collapsed="false" customWidth="true" hidden="false" outlineLevel="0" max="60" min="60" style="94" width="4.41"/>
    <col collapsed="false" customWidth="true" hidden="false" outlineLevel="0" max="62" min="61" style="94" width="1.13"/>
    <col collapsed="false" customWidth="false" hidden="false" outlineLevel="0" max="68" min="63" style="94" width="1.7"/>
    <col collapsed="false" customWidth="true" hidden="false" outlineLevel="0" max="69" min="69" style="94" width="1.56"/>
    <col collapsed="false" customWidth="true" hidden="false" outlineLevel="0" max="70" min="70" style="94" width="3.14"/>
    <col collapsed="false" customWidth="false" hidden="false" outlineLevel="0" max="74" min="71" style="94" width="1.7"/>
    <col collapsed="false" customWidth="true" hidden="false" outlineLevel="0" max="75" min="75" style="94" width="2.84"/>
    <col collapsed="false" customWidth="true" hidden="false" outlineLevel="0" max="76" min="76" style="94" width="3.56"/>
    <col collapsed="false" customWidth="false" hidden="false" outlineLevel="0" max="80" min="77" style="94" width="1.7"/>
    <col collapsed="false" customWidth="true" hidden="false" outlineLevel="0" max="81" min="81" style="94" width="2.84"/>
    <col collapsed="false" customWidth="true" hidden="false" outlineLevel="0" max="82" min="82" style="94" width="0.99"/>
    <col collapsed="false" customWidth="false" hidden="false" outlineLevel="0" max="83" min="83" style="94" width="1.7"/>
    <col collapsed="false" customWidth="true" hidden="false" outlineLevel="0" max="84" min="84" style="94" width="0.85"/>
    <col collapsed="false" customWidth="false" hidden="false" outlineLevel="0" max="89" min="85" style="94" width="1.7"/>
    <col collapsed="false" customWidth="true" hidden="false" outlineLevel="0" max="90" min="90" style="94" width="2.84"/>
    <col collapsed="false" customWidth="false" hidden="false" outlineLevel="0" max="94" min="91" style="94" width="1.7"/>
    <col collapsed="false" customWidth="true" hidden="false" outlineLevel="0" max="95" min="95" style="94" width="0.7"/>
    <col collapsed="false" customWidth="false" hidden="false" outlineLevel="0" max="97" min="96" style="94" width="1.7"/>
    <col collapsed="false" customWidth="true" hidden="false" outlineLevel="0" max="98" min="98" style="94" width="7.7"/>
    <col collapsed="false" customWidth="false" hidden="false" outlineLevel="0" max="108" min="99" style="94" width="1.7"/>
    <col collapsed="false" customWidth="true" hidden="false" outlineLevel="0" max="109" min="109" style="94" width="6.56"/>
    <col collapsed="false" customWidth="false" hidden="false" outlineLevel="0" max="137" min="110" style="94" width="1.7"/>
    <col collapsed="false" customWidth="true" hidden="false" outlineLevel="0" max="138" min="138" style="94" width="2.28"/>
    <col collapsed="false" customWidth="false" hidden="false" outlineLevel="0" max="143" min="139" style="94" width="1.7"/>
    <col collapsed="false" customWidth="true" hidden="false" outlineLevel="0" max="144" min="144" style="94" width="10.56"/>
    <col collapsed="false" customWidth="true" hidden="false" outlineLevel="0" max="145" min="145" style="94" width="2.28"/>
    <col collapsed="false" customWidth="false" hidden="false" outlineLevel="0" max="257" min="146" style="94" width="1.7"/>
  </cols>
  <sheetData>
    <row r="1" s="95" customFormat="true" ht="12.85" hidden="false" customHeight="false" outlineLevel="0" collapsed="false">
      <c r="A1" s="94"/>
      <c r="C1" s="96" t="n">
        <f aca="false">VLOOKUP(cult,tabcult,6)</f>
        <v>1</v>
      </c>
      <c r="D1" s="96" t="s">
        <v>0</v>
      </c>
    </row>
    <row r="2" s="95" customFormat="true" ht="18" hidden="false" customHeight="true" outlineLevel="0" collapsed="false">
      <c r="A2" s="94"/>
      <c r="C2" s="97" t="s">
        <v>77</v>
      </c>
      <c r="D2" s="98"/>
      <c r="E2" s="98"/>
      <c r="F2" s="98"/>
      <c r="G2" s="98"/>
      <c r="H2" s="98"/>
      <c r="I2" s="98"/>
      <c r="J2" s="98"/>
      <c r="K2" s="99" t="s">
        <v>78</v>
      </c>
      <c r="L2" s="99"/>
      <c r="M2" s="99"/>
      <c r="N2" s="99"/>
      <c r="O2" s="99"/>
      <c r="P2" s="99"/>
      <c r="Q2" s="99"/>
      <c r="R2" s="99"/>
      <c r="S2" s="99"/>
      <c r="T2" s="99"/>
      <c r="U2" s="99"/>
      <c r="V2" s="99"/>
      <c r="W2" s="99"/>
      <c r="X2" s="99"/>
      <c r="Y2" s="99"/>
      <c r="Z2" s="99"/>
      <c r="AA2" s="99"/>
      <c r="AB2" s="98"/>
      <c r="AC2" s="98"/>
      <c r="AD2" s="98"/>
      <c r="AE2" s="98"/>
      <c r="AF2" s="98"/>
      <c r="AG2" s="98"/>
      <c r="AH2" s="98"/>
      <c r="AI2" s="98"/>
      <c r="AJ2" s="98"/>
      <c r="AK2" s="98"/>
      <c r="AL2" s="100"/>
      <c r="AM2" s="98"/>
      <c r="AN2" s="98"/>
      <c r="AO2" s="98"/>
      <c r="AP2" s="98"/>
      <c r="AQ2" s="98"/>
      <c r="AR2" s="98"/>
      <c r="AS2" s="98"/>
      <c r="AT2" s="98"/>
      <c r="AU2" s="98"/>
      <c r="AV2" s="98"/>
      <c r="AW2" s="98"/>
      <c r="AX2" s="98"/>
      <c r="AY2" s="98"/>
      <c r="AZ2" s="98"/>
      <c r="BA2" s="98"/>
      <c r="BB2" s="98"/>
      <c r="BC2" s="98"/>
      <c r="BD2" s="98"/>
      <c r="BE2" s="98"/>
      <c r="BF2" s="101"/>
      <c r="BG2" s="63"/>
      <c r="BH2" s="97" t="s">
        <v>79</v>
      </c>
      <c r="BI2" s="98"/>
      <c r="BJ2" s="98"/>
      <c r="BK2" s="98"/>
      <c r="BL2" s="98"/>
      <c r="BM2" s="98"/>
      <c r="BN2" s="98"/>
      <c r="BO2" s="98"/>
      <c r="BP2" s="102" t="s">
        <v>80</v>
      </c>
      <c r="BQ2" s="102"/>
      <c r="BR2" s="102"/>
      <c r="BS2" s="102"/>
      <c r="BT2" s="102"/>
      <c r="BU2" s="102"/>
      <c r="BV2" s="102"/>
      <c r="BW2" s="102"/>
      <c r="BX2" s="102"/>
      <c r="BY2" s="102"/>
      <c r="BZ2" s="102"/>
      <c r="CA2" s="103"/>
      <c r="CB2" s="98"/>
      <c r="CC2" s="98"/>
      <c r="CD2" s="104"/>
      <c r="CE2" s="98"/>
      <c r="CF2" s="98"/>
      <c r="CG2" s="98"/>
      <c r="CH2" s="98"/>
      <c r="CI2" s="98"/>
      <c r="CJ2" s="98"/>
      <c r="CK2" s="98"/>
      <c r="CL2" s="98"/>
      <c r="CM2" s="98"/>
      <c r="CN2" s="98"/>
      <c r="CO2" s="98"/>
      <c r="CP2" s="98"/>
      <c r="CQ2" s="100"/>
      <c r="CR2" s="98"/>
      <c r="CS2" s="98"/>
      <c r="CT2" s="98"/>
      <c r="CU2" s="98"/>
      <c r="CV2" s="98"/>
      <c r="CW2" s="98"/>
      <c r="CX2" s="98"/>
      <c r="CY2" s="98"/>
      <c r="CZ2" s="98"/>
      <c r="DA2" s="98"/>
      <c r="DB2" s="98"/>
      <c r="DC2" s="98"/>
      <c r="DD2" s="98"/>
      <c r="DE2" s="98"/>
      <c r="DF2" s="98"/>
      <c r="DG2" s="98"/>
      <c r="DH2" s="98"/>
      <c r="DI2" s="98"/>
      <c r="DJ2" s="98"/>
      <c r="DK2" s="101"/>
    </row>
    <row r="3" s="95" customFormat="true" ht="15" hidden="false" customHeight="true" outlineLevel="0" collapsed="false">
      <c r="A3" s="94"/>
      <c r="B3" s="95" t="n">
        <f aca="false">Data!EN19</f>
        <v>1</v>
      </c>
      <c r="C3" s="62"/>
      <c r="D3" s="105" t="str">
        <f aca="false">IF(Data!EN19&gt;0,CONCATENATE("Choose ",Data!EN19,"common skills+",Data!EO19,"%"),0)</f>
        <v>Choose 1common skills+10%</v>
      </c>
      <c r="E3" s="63"/>
      <c r="F3" s="63"/>
      <c r="G3" s="63"/>
      <c r="H3" s="63"/>
      <c r="I3" s="63"/>
      <c r="J3" s="63"/>
      <c r="K3" s="63"/>
      <c r="L3" s="63"/>
      <c r="M3" s="63"/>
      <c r="N3" s="63"/>
      <c r="O3" s="63"/>
      <c r="P3" s="63"/>
      <c r="Q3" s="63"/>
      <c r="R3" s="63" t="n">
        <f aca="false">Data!EN30</f>
        <v>0</v>
      </c>
      <c r="S3" s="105" t="n">
        <f aca="false">IF(Data!EN30&gt;0,CONCATENATE("Choose ",Data!EN30," common skills +",Data!EO30,"%"),0)</f>
        <v>0</v>
      </c>
      <c r="T3" s="63"/>
      <c r="U3" s="63"/>
      <c r="V3" s="63"/>
      <c r="W3" s="63"/>
      <c r="X3" s="63"/>
      <c r="Y3" s="63"/>
      <c r="Z3" s="63"/>
      <c r="AB3" s="63"/>
      <c r="AC3" s="63"/>
      <c r="AD3" s="63"/>
      <c r="AE3" s="63"/>
      <c r="AF3" s="63"/>
      <c r="AG3" s="106" t="n">
        <f aca="false">Data!EN46</f>
        <v>2</v>
      </c>
      <c r="AH3" s="107" t="str">
        <f aca="false">IF(Data!EN46&gt;0,CONCATENATE("Choose ",Data!EN46," combat style+",Data!EO46,"%"),0)</f>
        <v>Choose 2 combat style+10%</v>
      </c>
      <c r="AI3" s="63"/>
      <c r="AJ3" s="63"/>
      <c r="AK3" s="63"/>
      <c r="AL3" s="63"/>
      <c r="AM3" s="63"/>
      <c r="AN3" s="63"/>
      <c r="AO3" s="63"/>
      <c r="AP3" s="63"/>
      <c r="AQ3" s="63"/>
      <c r="AR3" s="63"/>
      <c r="AS3" s="106" t="n">
        <f aca="false">Data!EN88</f>
        <v>1</v>
      </c>
      <c r="AT3" s="108" t="str">
        <f aca="false">IF(Data!EN88&gt;0,CONCATENATE("Choose ",Data!EN88," Advanced skills "),0)</f>
        <v>Choose 1 Advanced skills </v>
      </c>
      <c r="AU3" s="63"/>
      <c r="AV3" s="63"/>
      <c r="AW3" s="63"/>
      <c r="AX3" s="63"/>
      <c r="AY3" s="63"/>
      <c r="AZ3" s="63"/>
      <c r="BA3" s="63"/>
      <c r="BB3" s="63"/>
      <c r="BC3" s="63"/>
      <c r="BD3" s="63"/>
      <c r="BE3" s="63"/>
      <c r="BF3" s="109"/>
      <c r="BG3" s="63"/>
      <c r="BH3" s="110" t="n">
        <f aca="false">Data!EN155</f>
        <v>0</v>
      </c>
      <c r="BI3" s="105" t="n">
        <f aca="false">IF(Data!EN155&gt;0,CONCATENATE("Choose ",Data!EN155," common skills +",Data!EO155,"%"),0)</f>
        <v>0</v>
      </c>
      <c r="BJ3" s="63"/>
      <c r="BK3" s="63"/>
      <c r="BL3" s="63"/>
      <c r="BM3" s="63"/>
      <c r="BN3" s="63"/>
      <c r="BO3" s="63"/>
      <c r="BP3" s="63"/>
      <c r="BQ3" s="63"/>
      <c r="BR3" s="63"/>
      <c r="BS3" s="63"/>
      <c r="BT3" s="63"/>
      <c r="BU3" s="63"/>
      <c r="BV3" s="63"/>
      <c r="BW3" s="63" t="n">
        <f aca="false">Data!EN166</f>
        <v>0</v>
      </c>
      <c r="BX3" s="105" t="n">
        <f aca="false">IF(Data!EN166&gt;0,CONCATENATE("Choose ",Data!EN166," common skills +",Data!EO166,"%"),0)</f>
        <v>0</v>
      </c>
      <c r="BY3" s="63"/>
      <c r="BZ3" s="63"/>
      <c r="CA3" s="63"/>
      <c r="CB3" s="63"/>
      <c r="CC3" s="63"/>
      <c r="CD3" s="63"/>
      <c r="CE3" s="63"/>
      <c r="CG3" s="63"/>
      <c r="CH3" s="63"/>
      <c r="CI3" s="63"/>
      <c r="CJ3" s="63"/>
      <c r="CK3" s="63"/>
      <c r="CL3" s="106" t="n">
        <f aca="false">Data!EN182</f>
        <v>0</v>
      </c>
      <c r="CM3" s="108" t="n">
        <f aca="false">IF(Data!EN182&gt;0,CONCATENATE("Choose ",Data!EN182," Advanced skills "),0)</f>
        <v>0</v>
      </c>
      <c r="CN3" s="63"/>
      <c r="CO3" s="63"/>
      <c r="CP3" s="63"/>
      <c r="CQ3" s="63"/>
      <c r="CR3" s="63"/>
      <c r="CS3" s="63"/>
      <c r="CT3" s="63"/>
      <c r="CU3" s="63"/>
      <c r="CV3" s="63"/>
      <c r="CW3" s="63"/>
      <c r="CX3" s="106"/>
      <c r="CY3" s="108"/>
      <c r="CZ3" s="63"/>
      <c r="DA3" s="63"/>
      <c r="DB3" s="63"/>
      <c r="DC3" s="63"/>
      <c r="DD3" s="63"/>
      <c r="DE3" s="63"/>
      <c r="DF3" s="63"/>
      <c r="DG3" s="63"/>
      <c r="DH3" s="63"/>
      <c r="DI3" s="63"/>
      <c r="DJ3" s="63"/>
      <c r="DK3" s="109"/>
    </row>
    <row r="4" s="95" customFormat="true" ht="15" hidden="false" customHeight="true" outlineLevel="0" collapsed="false">
      <c r="A4" s="94"/>
      <c r="C4" s="62"/>
      <c r="D4" s="111" t="s">
        <v>81</v>
      </c>
      <c r="E4" s="111"/>
      <c r="F4" s="111"/>
      <c r="G4" s="111"/>
      <c r="H4" s="111"/>
      <c r="I4" s="111"/>
      <c r="J4" s="111"/>
      <c r="K4" s="111"/>
      <c r="L4" s="111"/>
      <c r="M4" s="111"/>
      <c r="N4" s="111"/>
      <c r="O4" s="111"/>
      <c r="P4" s="111"/>
      <c r="Q4" s="111"/>
      <c r="R4" s="63"/>
      <c r="S4" s="111"/>
      <c r="T4" s="111"/>
      <c r="U4" s="111"/>
      <c r="V4" s="111"/>
      <c r="W4" s="111"/>
      <c r="X4" s="111"/>
      <c r="Y4" s="111"/>
      <c r="Z4" s="111"/>
      <c r="AA4" s="111"/>
      <c r="AB4" s="111"/>
      <c r="AC4" s="111"/>
      <c r="AD4" s="111"/>
      <c r="AE4" s="111"/>
      <c r="AF4" s="111"/>
      <c r="AG4" s="63"/>
      <c r="AH4" s="111" t="s">
        <v>82</v>
      </c>
      <c r="AI4" s="111"/>
      <c r="AJ4" s="111"/>
      <c r="AK4" s="111"/>
      <c r="AL4" s="111"/>
      <c r="AM4" s="111"/>
      <c r="AN4" s="111"/>
      <c r="AO4" s="111"/>
      <c r="AP4" s="111"/>
      <c r="AQ4" s="111"/>
      <c r="AR4" s="111"/>
      <c r="AS4" s="112"/>
      <c r="AT4" s="111" t="s">
        <v>83</v>
      </c>
      <c r="AU4" s="111"/>
      <c r="AV4" s="111"/>
      <c r="AW4" s="111"/>
      <c r="AX4" s="111"/>
      <c r="AY4" s="111"/>
      <c r="AZ4" s="111"/>
      <c r="BA4" s="111"/>
      <c r="BB4" s="111"/>
      <c r="BC4" s="111"/>
      <c r="BD4" s="111"/>
      <c r="BE4" s="111"/>
      <c r="BF4" s="109"/>
      <c r="BG4" s="63"/>
      <c r="BH4" s="62"/>
      <c r="BI4" s="111"/>
      <c r="BJ4" s="111"/>
      <c r="BK4" s="111"/>
      <c r="BL4" s="111"/>
      <c r="BM4" s="111"/>
      <c r="BN4" s="111"/>
      <c r="BO4" s="111"/>
      <c r="BP4" s="111"/>
      <c r="BQ4" s="111"/>
      <c r="BR4" s="111"/>
      <c r="BS4" s="111"/>
      <c r="BT4" s="111"/>
      <c r="BU4" s="111"/>
      <c r="BV4" s="111"/>
      <c r="BW4" s="63"/>
      <c r="BX4" s="111"/>
      <c r="BY4" s="111"/>
      <c r="BZ4" s="111"/>
      <c r="CA4" s="111"/>
      <c r="CB4" s="111"/>
      <c r="CC4" s="111"/>
      <c r="CD4" s="111"/>
      <c r="CE4" s="111"/>
      <c r="CF4" s="111"/>
      <c r="CG4" s="111"/>
      <c r="CH4" s="111"/>
      <c r="CI4" s="111"/>
      <c r="CJ4" s="111"/>
      <c r="CK4" s="111"/>
      <c r="CL4" s="63"/>
      <c r="CM4" s="111"/>
      <c r="CN4" s="111"/>
      <c r="CO4" s="111"/>
      <c r="CP4" s="111"/>
      <c r="CQ4" s="111"/>
      <c r="CR4" s="111"/>
      <c r="CS4" s="111"/>
      <c r="CT4" s="111"/>
      <c r="CU4" s="111"/>
      <c r="CV4" s="111"/>
      <c r="CW4" s="111"/>
      <c r="CX4" s="111"/>
      <c r="CY4" s="111"/>
      <c r="CZ4" s="111"/>
      <c r="DA4" s="111"/>
      <c r="DB4" s="112"/>
      <c r="DC4" s="112"/>
      <c r="DD4" s="112"/>
      <c r="DE4" s="112"/>
      <c r="DF4" s="112"/>
      <c r="DG4" s="112"/>
      <c r="DH4" s="112"/>
      <c r="DI4" s="112"/>
      <c r="DJ4" s="112"/>
      <c r="DK4" s="109"/>
    </row>
    <row r="5" s="95" customFormat="true" ht="15" hidden="false" customHeight="true" outlineLevel="0" collapsed="false">
      <c r="A5" s="113"/>
      <c r="C5" s="62"/>
      <c r="D5" s="111"/>
      <c r="E5" s="111"/>
      <c r="F5" s="111"/>
      <c r="G5" s="111"/>
      <c r="H5" s="111"/>
      <c r="I5" s="111"/>
      <c r="J5" s="111"/>
      <c r="K5" s="111"/>
      <c r="L5" s="111"/>
      <c r="M5" s="111"/>
      <c r="N5" s="111"/>
      <c r="O5" s="111"/>
      <c r="P5" s="111"/>
      <c r="Q5" s="111"/>
      <c r="R5" s="63"/>
      <c r="S5" s="111"/>
      <c r="T5" s="111"/>
      <c r="U5" s="111"/>
      <c r="V5" s="111"/>
      <c r="W5" s="111"/>
      <c r="X5" s="111"/>
      <c r="Y5" s="111"/>
      <c r="Z5" s="111"/>
      <c r="AA5" s="111"/>
      <c r="AB5" s="111"/>
      <c r="AC5" s="111"/>
      <c r="AD5" s="111"/>
      <c r="AE5" s="111"/>
      <c r="AF5" s="111"/>
      <c r="AG5" s="63"/>
      <c r="AH5" s="111" t="s">
        <v>84</v>
      </c>
      <c r="AI5" s="111"/>
      <c r="AJ5" s="111"/>
      <c r="AK5" s="111"/>
      <c r="AL5" s="111"/>
      <c r="AM5" s="111"/>
      <c r="AN5" s="111"/>
      <c r="AO5" s="111"/>
      <c r="AP5" s="111"/>
      <c r="AQ5" s="111"/>
      <c r="AR5" s="111"/>
      <c r="AS5" s="63"/>
      <c r="AT5" s="111"/>
      <c r="AU5" s="111"/>
      <c r="AV5" s="111"/>
      <c r="AW5" s="111"/>
      <c r="AX5" s="111"/>
      <c r="AY5" s="111"/>
      <c r="AZ5" s="111"/>
      <c r="BA5" s="111"/>
      <c r="BB5" s="111"/>
      <c r="BC5" s="111"/>
      <c r="BD5" s="111"/>
      <c r="BE5" s="111"/>
      <c r="BF5" s="109"/>
      <c r="BG5" s="63"/>
      <c r="BH5" s="62"/>
      <c r="BI5" s="111"/>
      <c r="BJ5" s="111"/>
      <c r="BK5" s="111"/>
      <c r="BL5" s="111"/>
      <c r="BM5" s="111"/>
      <c r="BN5" s="111"/>
      <c r="BO5" s="111"/>
      <c r="BP5" s="111"/>
      <c r="BQ5" s="111"/>
      <c r="BR5" s="111"/>
      <c r="BS5" s="111"/>
      <c r="BT5" s="111"/>
      <c r="BU5" s="111"/>
      <c r="BV5" s="111"/>
      <c r="BW5" s="63"/>
      <c r="BX5" s="111"/>
      <c r="BY5" s="111"/>
      <c r="BZ5" s="111"/>
      <c r="CA5" s="111"/>
      <c r="CB5" s="111"/>
      <c r="CC5" s="111"/>
      <c r="CD5" s="111"/>
      <c r="CE5" s="111"/>
      <c r="CF5" s="111"/>
      <c r="CG5" s="111"/>
      <c r="CH5" s="111"/>
      <c r="CI5" s="111"/>
      <c r="CJ5" s="111"/>
      <c r="CK5" s="111"/>
      <c r="CL5" s="63"/>
      <c r="CM5" s="111"/>
      <c r="CN5" s="111"/>
      <c r="CO5" s="111"/>
      <c r="CP5" s="111"/>
      <c r="CQ5" s="111"/>
      <c r="CR5" s="111"/>
      <c r="CS5" s="111"/>
      <c r="CT5" s="111"/>
      <c r="CU5" s="111"/>
      <c r="CV5" s="111"/>
      <c r="CW5" s="111"/>
      <c r="CX5" s="111"/>
      <c r="CY5" s="111"/>
      <c r="CZ5" s="111"/>
      <c r="DA5" s="111"/>
      <c r="DB5" s="112"/>
      <c r="DC5" s="112"/>
      <c r="DD5" s="112"/>
      <c r="DE5" s="112"/>
      <c r="DF5" s="112"/>
      <c r="DG5" s="112"/>
      <c r="DH5" s="112"/>
      <c r="DI5" s="112"/>
      <c r="DJ5" s="112"/>
      <c r="DK5" s="109"/>
    </row>
    <row r="6" s="95" customFormat="true" ht="15" hidden="false" customHeight="true" outlineLevel="0" collapsed="false">
      <c r="A6" s="113"/>
      <c r="C6" s="62"/>
      <c r="D6" s="111"/>
      <c r="E6" s="111"/>
      <c r="F6" s="111"/>
      <c r="G6" s="111"/>
      <c r="H6" s="111"/>
      <c r="I6" s="111"/>
      <c r="J6" s="111"/>
      <c r="K6" s="111"/>
      <c r="L6" s="111"/>
      <c r="M6" s="111"/>
      <c r="N6" s="111"/>
      <c r="O6" s="111"/>
      <c r="P6" s="111"/>
      <c r="Q6" s="111"/>
      <c r="R6" s="63"/>
      <c r="S6" s="111"/>
      <c r="T6" s="111"/>
      <c r="U6" s="111"/>
      <c r="V6" s="111"/>
      <c r="W6" s="111"/>
      <c r="X6" s="111"/>
      <c r="Y6" s="111"/>
      <c r="Z6" s="111"/>
      <c r="AA6" s="111"/>
      <c r="AB6" s="111"/>
      <c r="AC6" s="111"/>
      <c r="AD6" s="111"/>
      <c r="AE6" s="111"/>
      <c r="AF6" s="111"/>
      <c r="AG6" s="63"/>
      <c r="AH6" s="111"/>
      <c r="AI6" s="111"/>
      <c r="AJ6" s="111"/>
      <c r="AK6" s="111"/>
      <c r="AL6" s="111"/>
      <c r="AM6" s="111"/>
      <c r="AN6" s="111"/>
      <c r="AO6" s="111"/>
      <c r="AP6" s="111"/>
      <c r="AQ6" s="111"/>
      <c r="AR6" s="111"/>
      <c r="AS6" s="63"/>
      <c r="AT6" s="111"/>
      <c r="AU6" s="111"/>
      <c r="AV6" s="111"/>
      <c r="AW6" s="111"/>
      <c r="AX6" s="111"/>
      <c r="AY6" s="111"/>
      <c r="AZ6" s="111"/>
      <c r="BA6" s="111"/>
      <c r="BB6" s="111"/>
      <c r="BC6" s="111"/>
      <c r="BD6" s="111"/>
      <c r="BE6" s="111"/>
      <c r="BF6" s="109"/>
      <c r="BG6" s="63"/>
      <c r="BH6" s="62"/>
      <c r="BI6" s="111"/>
      <c r="BJ6" s="111"/>
      <c r="BK6" s="111"/>
      <c r="BL6" s="111"/>
      <c r="BM6" s="111"/>
      <c r="BN6" s="111"/>
      <c r="BO6" s="111"/>
      <c r="BP6" s="111"/>
      <c r="BQ6" s="111"/>
      <c r="BR6" s="111"/>
      <c r="BS6" s="111"/>
      <c r="BT6" s="111"/>
      <c r="BU6" s="111"/>
      <c r="BV6" s="111"/>
      <c r="BW6" s="63"/>
      <c r="BX6" s="111"/>
      <c r="BY6" s="111"/>
      <c r="BZ6" s="111"/>
      <c r="CA6" s="111"/>
      <c r="CB6" s="111"/>
      <c r="CC6" s="111"/>
      <c r="CD6" s="111"/>
      <c r="CE6" s="111"/>
      <c r="CF6" s="111"/>
      <c r="CG6" s="111"/>
      <c r="CH6" s="111"/>
      <c r="CI6" s="111"/>
      <c r="CJ6" s="111"/>
      <c r="CK6" s="111"/>
      <c r="CL6" s="63"/>
      <c r="CM6" s="111"/>
      <c r="CN6" s="111"/>
      <c r="CO6" s="111"/>
      <c r="CP6" s="111"/>
      <c r="CQ6" s="111"/>
      <c r="CR6" s="111"/>
      <c r="CS6" s="111"/>
      <c r="CT6" s="111"/>
      <c r="CU6" s="111"/>
      <c r="CV6" s="111"/>
      <c r="CW6" s="111"/>
      <c r="CX6" s="111"/>
      <c r="CY6" s="111"/>
      <c r="CZ6" s="111"/>
      <c r="DA6" s="111"/>
      <c r="DB6" s="112"/>
      <c r="DC6" s="112"/>
      <c r="DD6" s="112"/>
      <c r="DE6" s="112"/>
      <c r="DF6" s="112"/>
      <c r="DG6" s="112"/>
      <c r="DH6" s="112"/>
      <c r="DI6" s="112"/>
      <c r="DJ6" s="112"/>
      <c r="DK6" s="109"/>
    </row>
    <row r="7" s="95" customFormat="true" ht="15" hidden="false" customHeight="true" outlineLevel="0" collapsed="false">
      <c r="A7" s="113"/>
      <c r="C7" s="62"/>
      <c r="D7" s="111"/>
      <c r="E7" s="111"/>
      <c r="F7" s="111"/>
      <c r="G7" s="111"/>
      <c r="H7" s="111"/>
      <c r="I7" s="111"/>
      <c r="J7" s="111"/>
      <c r="K7" s="111"/>
      <c r="L7" s="111"/>
      <c r="M7" s="111"/>
      <c r="N7" s="111"/>
      <c r="O7" s="111"/>
      <c r="P7" s="111"/>
      <c r="Q7" s="111"/>
      <c r="R7" s="63"/>
      <c r="S7" s="111"/>
      <c r="T7" s="111"/>
      <c r="U7" s="111"/>
      <c r="V7" s="111"/>
      <c r="W7" s="111"/>
      <c r="X7" s="111"/>
      <c r="Y7" s="111"/>
      <c r="Z7" s="111"/>
      <c r="AA7" s="111"/>
      <c r="AB7" s="111"/>
      <c r="AC7" s="111"/>
      <c r="AD7" s="111"/>
      <c r="AE7" s="111"/>
      <c r="AF7" s="111"/>
      <c r="AG7" s="63"/>
      <c r="AH7" s="111"/>
      <c r="AI7" s="111"/>
      <c r="AJ7" s="111"/>
      <c r="AK7" s="111"/>
      <c r="AL7" s="111"/>
      <c r="AM7" s="111"/>
      <c r="AN7" s="111"/>
      <c r="AO7" s="111"/>
      <c r="AP7" s="111"/>
      <c r="AQ7" s="111"/>
      <c r="AR7" s="111"/>
      <c r="AS7" s="63"/>
      <c r="AT7" s="111"/>
      <c r="AU7" s="111"/>
      <c r="AV7" s="111"/>
      <c r="AW7" s="111"/>
      <c r="AX7" s="111"/>
      <c r="AY7" s="111"/>
      <c r="AZ7" s="111"/>
      <c r="BA7" s="111"/>
      <c r="BB7" s="111"/>
      <c r="BC7" s="111"/>
      <c r="BD7" s="111"/>
      <c r="BE7" s="111"/>
      <c r="BF7" s="109"/>
      <c r="BG7" s="63"/>
      <c r="BH7" s="62"/>
      <c r="BI7" s="111"/>
      <c r="BJ7" s="111"/>
      <c r="BK7" s="111"/>
      <c r="BL7" s="111"/>
      <c r="BM7" s="111"/>
      <c r="BN7" s="111"/>
      <c r="BO7" s="111"/>
      <c r="BP7" s="111"/>
      <c r="BQ7" s="111"/>
      <c r="BR7" s="111"/>
      <c r="BS7" s="111"/>
      <c r="BT7" s="111"/>
      <c r="BU7" s="111"/>
      <c r="BV7" s="111"/>
      <c r="BW7" s="63"/>
      <c r="BX7" s="111"/>
      <c r="BY7" s="111"/>
      <c r="BZ7" s="111"/>
      <c r="CA7" s="111"/>
      <c r="CB7" s="111"/>
      <c r="CC7" s="111"/>
      <c r="CD7" s="111"/>
      <c r="CE7" s="111"/>
      <c r="CF7" s="111"/>
      <c r="CG7" s="111"/>
      <c r="CH7" s="111"/>
      <c r="CI7" s="111"/>
      <c r="CJ7" s="111"/>
      <c r="CK7" s="111"/>
      <c r="CL7" s="63"/>
      <c r="CM7" s="111"/>
      <c r="CN7" s="111"/>
      <c r="CO7" s="111"/>
      <c r="CP7" s="111"/>
      <c r="CQ7" s="111"/>
      <c r="CR7" s="111"/>
      <c r="CS7" s="111"/>
      <c r="CT7" s="111"/>
      <c r="CU7" s="111"/>
      <c r="CV7" s="111"/>
      <c r="CW7" s="111"/>
      <c r="CX7" s="111"/>
      <c r="CY7" s="111"/>
      <c r="CZ7" s="111"/>
      <c r="DA7" s="111"/>
      <c r="DB7" s="112"/>
      <c r="DC7" s="112"/>
      <c r="DD7" s="112"/>
      <c r="DE7" s="112"/>
      <c r="DF7" s="112"/>
      <c r="DG7" s="112"/>
      <c r="DH7" s="112"/>
      <c r="DI7" s="112"/>
      <c r="DJ7" s="112"/>
      <c r="DK7" s="109"/>
      <c r="EG7" s="114"/>
      <c r="EH7" s="114"/>
      <c r="EI7" s="114"/>
      <c r="EJ7" s="114"/>
      <c r="EK7" s="114"/>
      <c r="EL7" s="114"/>
      <c r="EM7" s="114"/>
      <c r="EN7" s="114"/>
      <c r="EO7" s="114"/>
      <c r="EP7" s="114"/>
      <c r="EQ7" s="114"/>
      <c r="ER7" s="114"/>
      <c r="ES7" s="114"/>
      <c r="ET7" s="114"/>
      <c r="EU7" s="114"/>
      <c r="EV7" s="114"/>
      <c r="EW7" s="114"/>
      <c r="EX7" s="114"/>
      <c r="EY7" s="114"/>
      <c r="EZ7" s="114"/>
      <c r="FA7" s="115"/>
      <c r="FB7" s="115"/>
      <c r="FC7" s="115"/>
      <c r="FD7" s="115"/>
    </row>
    <row r="8" s="95" customFormat="true" ht="15" hidden="false" customHeight="true" outlineLevel="0" collapsed="false">
      <c r="A8" s="113"/>
      <c r="C8" s="62"/>
      <c r="D8" s="111"/>
      <c r="E8" s="111"/>
      <c r="F8" s="111"/>
      <c r="G8" s="111"/>
      <c r="H8" s="111"/>
      <c r="I8" s="111"/>
      <c r="J8" s="111"/>
      <c r="K8" s="111"/>
      <c r="L8" s="111"/>
      <c r="M8" s="111"/>
      <c r="N8" s="111"/>
      <c r="O8" s="111"/>
      <c r="P8" s="111"/>
      <c r="Q8" s="111"/>
      <c r="R8" s="63"/>
      <c r="S8" s="111"/>
      <c r="T8" s="111"/>
      <c r="U8" s="111"/>
      <c r="V8" s="111"/>
      <c r="W8" s="111"/>
      <c r="X8" s="111"/>
      <c r="Y8" s="111"/>
      <c r="Z8" s="111"/>
      <c r="AA8" s="111"/>
      <c r="AB8" s="111"/>
      <c r="AC8" s="111"/>
      <c r="AD8" s="111"/>
      <c r="AE8" s="111"/>
      <c r="AF8" s="111"/>
      <c r="AG8" s="63"/>
      <c r="AH8" s="111"/>
      <c r="AI8" s="111"/>
      <c r="AJ8" s="111"/>
      <c r="AK8" s="111"/>
      <c r="AL8" s="111"/>
      <c r="AM8" s="111"/>
      <c r="AN8" s="111"/>
      <c r="AO8" s="111"/>
      <c r="AP8" s="111"/>
      <c r="AQ8" s="111"/>
      <c r="AR8" s="111"/>
      <c r="AS8" s="63"/>
      <c r="AT8" s="111"/>
      <c r="AU8" s="111"/>
      <c r="AV8" s="111"/>
      <c r="AW8" s="111"/>
      <c r="AX8" s="111"/>
      <c r="AY8" s="111"/>
      <c r="AZ8" s="111"/>
      <c r="BA8" s="111"/>
      <c r="BB8" s="111"/>
      <c r="BC8" s="111"/>
      <c r="BD8" s="111"/>
      <c r="BE8" s="111"/>
      <c r="BF8" s="109"/>
      <c r="BG8" s="63"/>
      <c r="BH8" s="62"/>
      <c r="BI8" s="111"/>
      <c r="BJ8" s="111"/>
      <c r="BK8" s="111"/>
      <c r="BL8" s="111"/>
      <c r="BM8" s="111"/>
      <c r="BN8" s="111"/>
      <c r="BO8" s="111"/>
      <c r="BP8" s="111"/>
      <c r="BQ8" s="111"/>
      <c r="BR8" s="111"/>
      <c r="BS8" s="111"/>
      <c r="BT8" s="111"/>
      <c r="BU8" s="111"/>
      <c r="BV8" s="111"/>
      <c r="BW8" s="63"/>
      <c r="BX8" s="111"/>
      <c r="BY8" s="111"/>
      <c r="BZ8" s="111"/>
      <c r="CA8" s="111"/>
      <c r="CB8" s="111"/>
      <c r="CC8" s="111"/>
      <c r="CD8" s="111"/>
      <c r="CE8" s="111"/>
      <c r="CF8" s="111"/>
      <c r="CG8" s="111"/>
      <c r="CH8" s="111"/>
      <c r="CI8" s="111"/>
      <c r="CJ8" s="111"/>
      <c r="CK8" s="111"/>
      <c r="CL8" s="63"/>
      <c r="CM8" s="111"/>
      <c r="CN8" s="111"/>
      <c r="CO8" s="111"/>
      <c r="CP8" s="111"/>
      <c r="CQ8" s="111"/>
      <c r="CR8" s="111"/>
      <c r="CS8" s="111"/>
      <c r="CT8" s="111"/>
      <c r="CU8" s="111"/>
      <c r="CV8" s="111"/>
      <c r="CW8" s="111"/>
      <c r="CX8" s="111"/>
      <c r="CY8" s="111"/>
      <c r="CZ8" s="111"/>
      <c r="DA8" s="111"/>
      <c r="DB8" s="112"/>
      <c r="DC8" s="112"/>
      <c r="DD8" s="112"/>
      <c r="DE8" s="112"/>
      <c r="DF8" s="112"/>
      <c r="DG8" s="112"/>
      <c r="DH8" s="112"/>
      <c r="DI8" s="112"/>
      <c r="DJ8" s="112"/>
      <c r="DK8" s="109"/>
      <c r="EG8" s="114"/>
      <c r="EH8" s="114"/>
      <c r="EI8" s="114"/>
      <c r="EJ8" s="114"/>
      <c r="EK8" s="114" t="s">
        <v>85</v>
      </c>
      <c r="EL8" s="114"/>
      <c r="EM8" s="114"/>
      <c r="EN8" s="116"/>
      <c r="EO8" s="116"/>
      <c r="EP8" s="114"/>
      <c r="EQ8" s="114"/>
      <c r="ER8" s="114"/>
      <c r="ES8" s="114"/>
      <c r="ET8" s="114"/>
      <c r="EU8" s="114"/>
      <c r="EV8" s="114"/>
      <c r="EW8" s="114"/>
      <c r="EX8" s="114"/>
      <c r="EY8" s="114"/>
      <c r="EZ8" s="114"/>
      <c r="FA8" s="115"/>
      <c r="FB8" s="115"/>
      <c r="FC8" s="115"/>
      <c r="FD8" s="115"/>
    </row>
    <row r="9" s="95" customFormat="true" ht="15" hidden="false" customHeight="true" outlineLevel="0" collapsed="false">
      <c r="A9" s="113"/>
      <c r="C9" s="62"/>
      <c r="D9" s="111"/>
      <c r="E9" s="111"/>
      <c r="F9" s="111"/>
      <c r="G9" s="111"/>
      <c r="H9" s="111"/>
      <c r="I9" s="111"/>
      <c r="J9" s="111"/>
      <c r="K9" s="111"/>
      <c r="L9" s="111"/>
      <c r="M9" s="111"/>
      <c r="N9" s="111"/>
      <c r="O9" s="111"/>
      <c r="P9" s="111"/>
      <c r="Q9" s="111"/>
      <c r="R9" s="63"/>
      <c r="S9" s="111"/>
      <c r="T9" s="111"/>
      <c r="U9" s="111"/>
      <c r="V9" s="111"/>
      <c r="W9" s="111"/>
      <c r="X9" s="111"/>
      <c r="Y9" s="111"/>
      <c r="Z9" s="111"/>
      <c r="AA9" s="111"/>
      <c r="AB9" s="111"/>
      <c r="AC9" s="111"/>
      <c r="AD9" s="111"/>
      <c r="AE9" s="111"/>
      <c r="AF9" s="111"/>
      <c r="AG9" s="63"/>
      <c r="AH9" s="111"/>
      <c r="AI9" s="111"/>
      <c r="AJ9" s="111"/>
      <c r="AK9" s="111"/>
      <c r="AL9" s="111"/>
      <c r="AM9" s="111"/>
      <c r="AN9" s="111"/>
      <c r="AO9" s="111"/>
      <c r="AP9" s="111"/>
      <c r="AQ9" s="111"/>
      <c r="AR9" s="111"/>
      <c r="AS9" s="63"/>
      <c r="AT9" s="111"/>
      <c r="AU9" s="111"/>
      <c r="AV9" s="111"/>
      <c r="AW9" s="111"/>
      <c r="AX9" s="111"/>
      <c r="AY9" s="111"/>
      <c r="AZ9" s="111"/>
      <c r="BA9" s="111"/>
      <c r="BB9" s="111"/>
      <c r="BC9" s="111"/>
      <c r="BD9" s="111"/>
      <c r="BE9" s="111"/>
      <c r="BF9" s="109"/>
      <c r="BG9" s="63"/>
      <c r="BH9" s="62"/>
      <c r="BI9" s="111"/>
      <c r="BJ9" s="111"/>
      <c r="BK9" s="111"/>
      <c r="BL9" s="111"/>
      <c r="BM9" s="111"/>
      <c r="BN9" s="111"/>
      <c r="BO9" s="111"/>
      <c r="BP9" s="111"/>
      <c r="BQ9" s="111"/>
      <c r="BR9" s="111"/>
      <c r="BS9" s="111"/>
      <c r="BT9" s="111"/>
      <c r="BU9" s="111"/>
      <c r="BV9" s="111"/>
      <c r="BW9" s="63"/>
      <c r="BX9" s="111"/>
      <c r="BY9" s="111"/>
      <c r="BZ9" s="111"/>
      <c r="CA9" s="111"/>
      <c r="CB9" s="111"/>
      <c r="CC9" s="111"/>
      <c r="CD9" s="111"/>
      <c r="CE9" s="111"/>
      <c r="CF9" s="111"/>
      <c r="CG9" s="111"/>
      <c r="CH9" s="111"/>
      <c r="CI9" s="111"/>
      <c r="CJ9" s="111"/>
      <c r="CK9" s="111"/>
      <c r="CL9" s="63"/>
      <c r="DA9" s="114"/>
      <c r="DB9" s="112"/>
      <c r="DC9" s="112"/>
      <c r="DD9" s="112"/>
      <c r="DE9" s="112"/>
      <c r="DF9" s="112"/>
      <c r="DG9" s="112"/>
      <c r="DH9" s="112"/>
      <c r="DI9" s="112"/>
      <c r="DJ9" s="112"/>
      <c r="DK9" s="109"/>
      <c r="EG9" s="114"/>
      <c r="EH9" s="114"/>
      <c r="EI9" s="114"/>
      <c r="EJ9" s="114"/>
      <c r="EK9" s="114"/>
      <c r="EL9" s="114"/>
      <c r="EM9" s="114"/>
      <c r="EN9" s="116"/>
      <c r="EO9" s="116"/>
      <c r="EP9" s="114"/>
      <c r="EQ9" s="114"/>
      <c r="ER9" s="114"/>
      <c r="ES9" s="114"/>
      <c r="ET9" s="114"/>
      <c r="EU9" s="114"/>
      <c r="EV9" s="114"/>
      <c r="EW9" s="114"/>
      <c r="EX9" s="114"/>
      <c r="EY9" s="114"/>
      <c r="EZ9" s="114"/>
      <c r="FA9" s="115"/>
      <c r="FB9" s="115"/>
      <c r="FC9" s="115"/>
      <c r="FD9" s="115"/>
    </row>
    <row r="10" s="95" customFormat="true" ht="6.75" hidden="false" customHeight="true" outlineLevel="0" collapsed="false">
      <c r="A10" s="113"/>
      <c r="C10" s="117"/>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9"/>
      <c r="BG10" s="63"/>
      <c r="BH10" s="117"/>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9"/>
      <c r="EB10" s="120"/>
      <c r="EG10" s="114"/>
      <c r="EH10" s="114"/>
      <c r="EI10" s="114"/>
      <c r="EJ10" s="114"/>
      <c r="EK10" s="114"/>
      <c r="EL10" s="114"/>
      <c r="EM10" s="114"/>
      <c r="EN10" s="116"/>
      <c r="EO10" s="116"/>
      <c r="EP10" s="114"/>
      <c r="EQ10" s="114"/>
      <c r="ER10" s="114"/>
      <c r="ES10" s="114"/>
      <c r="ET10" s="114"/>
      <c r="EU10" s="114"/>
      <c r="EV10" s="114"/>
      <c r="EW10" s="114"/>
      <c r="EX10" s="114"/>
      <c r="EY10" s="114"/>
      <c r="EZ10" s="114"/>
      <c r="FA10" s="115"/>
      <c r="FB10" s="115"/>
      <c r="FC10" s="115"/>
      <c r="FD10" s="115"/>
    </row>
    <row r="11" s="95" customFormat="true" ht="6.75" hidden="false" customHeight="true" outlineLevel="0" collapsed="false">
      <c r="A11" s="113"/>
      <c r="AO11" s="118"/>
      <c r="CD11" s="121"/>
      <c r="CE11" s="121"/>
      <c r="CF11" s="121"/>
      <c r="CG11" s="121"/>
      <c r="CH11" s="121"/>
      <c r="CI11" s="121"/>
      <c r="CJ11" s="121"/>
      <c r="CK11" s="118"/>
      <c r="CL11" s="121"/>
      <c r="CM11" s="121"/>
      <c r="CN11" s="121"/>
      <c r="CO11" s="121"/>
      <c r="CP11" s="121"/>
      <c r="CQ11" s="121"/>
      <c r="EB11" s="120"/>
      <c r="EG11" s="114"/>
      <c r="EH11" s="114"/>
      <c r="EI11" s="114"/>
      <c r="EJ11" s="114"/>
      <c r="EK11" s="114"/>
      <c r="EL11" s="114"/>
      <c r="EM11" s="114"/>
      <c r="EN11" s="116"/>
      <c r="EO11" s="116"/>
      <c r="EP11" s="114"/>
      <c r="EQ11" s="114"/>
      <c r="ER11" s="114"/>
      <c r="ES11" s="114"/>
      <c r="ET11" s="114"/>
      <c r="EU11" s="114"/>
      <c r="EV11" s="114"/>
      <c r="EW11" s="114"/>
      <c r="EX11" s="114"/>
      <c r="EY11" s="114"/>
      <c r="EZ11" s="114"/>
      <c r="FA11" s="115"/>
      <c r="FB11" s="115"/>
      <c r="FC11" s="115"/>
      <c r="FD11" s="115"/>
    </row>
    <row r="12" s="95" customFormat="true" ht="8.25" hidden="false" customHeight="true" outlineLevel="0" collapsed="false">
      <c r="A12" s="113"/>
      <c r="C12" s="122"/>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63"/>
      <c r="AP12" s="98"/>
      <c r="AQ12" s="98"/>
      <c r="AR12" s="98"/>
      <c r="AS12" s="98"/>
      <c r="AT12" s="101"/>
      <c r="AV12" s="122"/>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123"/>
      <c r="CD12" s="123"/>
      <c r="CE12" s="123"/>
      <c r="CF12" s="123"/>
      <c r="CG12" s="123"/>
      <c r="CH12" s="123"/>
      <c r="CI12" s="123"/>
      <c r="CJ12" s="123"/>
      <c r="CL12" s="123"/>
      <c r="CM12" s="123"/>
      <c r="CN12" s="123"/>
      <c r="CO12" s="123"/>
      <c r="CP12" s="124"/>
      <c r="CQ12" s="121"/>
      <c r="EB12" s="120"/>
      <c r="EG12" s="114"/>
      <c r="EH12" s="114"/>
      <c r="EI12" s="114"/>
      <c r="EJ12" s="114"/>
      <c r="EK12" s="114"/>
      <c r="EL12" s="114"/>
      <c r="EM12" s="114"/>
      <c r="EN12" s="116"/>
      <c r="EO12" s="116"/>
      <c r="EP12" s="114"/>
      <c r="EQ12" s="114"/>
      <c r="ER12" s="114"/>
      <c r="ES12" s="114"/>
      <c r="ET12" s="114"/>
      <c r="EU12" s="114"/>
      <c r="EV12" s="114"/>
      <c r="EW12" s="114"/>
      <c r="EX12" s="114"/>
      <c r="EY12" s="114"/>
      <c r="EZ12" s="114"/>
      <c r="FA12" s="115"/>
      <c r="FB12" s="115"/>
      <c r="FC12" s="115"/>
      <c r="FD12" s="115"/>
    </row>
    <row r="13" s="95" customFormat="true" ht="12.75" hidden="false" customHeight="true" outlineLevel="0" collapsed="false">
      <c r="A13" s="113"/>
      <c r="C13" s="62"/>
      <c r="D13" s="125" t="s">
        <v>86</v>
      </c>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P13" s="63"/>
      <c r="AQ13" s="63"/>
      <c r="AR13" s="63"/>
      <c r="AS13" s="63"/>
      <c r="AT13" s="109"/>
      <c r="AV13" s="62"/>
      <c r="AW13" s="125" t="s">
        <v>87</v>
      </c>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L13" s="63"/>
      <c r="CM13" s="63"/>
      <c r="CN13" s="63"/>
      <c r="CO13" s="63"/>
      <c r="CP13" s="109"/>
      <c r="CQ13" s="63"/>
      <c r="EB13" s="120"/>
      <c r="EG13" s="114"/>
      <c r="EH13" s="114"/>
      <c r="EI13" s="114"/>
      <c r="EJ13" s="114"/>
      <c r="EK13" s="114"/>
      <c r="EL13" s="114"/>
      <c r="EM13" s="114"/>
      <c r="EN13" s="126"/>
      <c r="EO13" s="127"/>
      <c r="EP13" s="127"/>
      <c r="EQ13" s="127"/>
      <c r="ER13" s="127"/>
      <c r="ES13" s="127"/>
      <c r="ET13" s="127"/>
      <c r="EU13" s="127"/>
      <c r="EV13" s="127"/>
      <c r="EW13" s="127"/>
      <c r="EX13" s="127"/>
      <c r="EY13" s="127"/>
      <c r="EZ13" s="127"/>
      <c r="FA13" s="127"/>
      <c r="FB13" s="127"/>
      <c r="FC13" s="127"/>
      <c r="FD13" s="127"/>
      <c r="FE13" s="127"/>
      <c r="FF13" s="127"/>
      <c r="FG13" s="127"/>
    </row>
    <row r="14" s="129" customFormat="true" ht="14.25" hidden="false" customHeight="true" outlineLevel="0" collapsed="false">
      <c r="A14" s="128"/>
      <c r="C14" s="130"/>
      <c r="D14" s="131"/>
      <c r="E14" s="131"/>
      <c r="F14" s="131"/>
      <c r="G14" s="131"/>
      <c r="H14" s="131"/>
      <c r="I14" s="131"/>
      <c r="J14" s="131"/>
      <c r="K14" s="131"/>
      <c r="L14" s="131"/>
      <c r="M14" s="131"/>
      <c r="N14" s="131"/>
      <c r="O14" s="131"/>
      <c r="P14" s="131"/>
      <c r="Q14" s="132" t="s">
        <v>88</v>
      </c>
      <c r="R14" s="131"/>
      <c r="S14" s="131"/>
      <c r="T14" s="131"/>
      <c r="U14" s="133" t="s">
        <v>89</v>
      </c>
      <c r="V14" s="133"/>
      <c r="W14" s="133"/>
      <c r="X14" s="133"/>
      <c r="Y14" s="132" t="s">
        <v>90</v>
      </c>
      <c r="Z14" s="132"/>
      <c r="AA14" s="131"/>
      <c r="AB14" s="131"/>
      <c r="AC14" s="131"/>
      <c r="AD14" s="134" t="s">
        <v>91</v>
      </c>
      <c r="AE14" s="134"/>
      <c r="AF14" s="134"/>
      <c r="AG14" s="134"/>
      <c r="AH14" s="135"/>
      <c r="AI14" s="135"/>
      <c r="AJ14" s="135"/>
      <c r="AK14" s="136" t="s">
        <v>92</v>
      </c>
      <c r="AL14" s="136"/>
      <c r="AM14" s="136"/>
      <c r="AN14" s="136"/>
      <c r="AP14" s="131"/>
      <c r="AQ14" s="131"/>
      <c r="AR14" s="133" t="s">
        <v>31</v>
      </c>
      <c r="AS14" s="131"/>
      <c r="AT14" s="137"/>
      <c r="AV14" s="130"/>
      <c r="AW14" s="131"/>
      <c r="AX14" s="131"/>
      <c r="AY14" s="131"/>
      <c r="AZ14" s="131"/>
      <c r="BA14" s="131"/>
      <c r="BB14" s="131"/>
      <c r="BC14" s="131"/>
      <c r="BD14" s="131"/>
      <c r="BE14" s="131"/>
      <c r="BF14" s="131"/>
      <c r="BG14" s="131"/>
      <c r="BH14" s="131"/>
      <c r="BI14" s="131"/>
      <c r="BJ14" s="131"/>
      <c r="BK14" s="131"/>
      <c r="BL14" s="132" t="s">
        <v>93</v>
      </c>
      <c r="BM14" s="131"/>
      <c r="BN14" s="131"/>
      <c r="BO14" s="131"/>
      <c r="BP14" s="131"/>
      <c r="BQ14" s="133" t="s">
        <v>89</v>
      </c>
      <c r="BR14" s="133"/>
      <c r="BS14" s="133"/>
      <c r="BT14" s="133"/>
      <c r="BU14" s="132" t="s">
        <v>90</v>
      </c>
      <c r="BV14" s="132"/>
      <c r="BW14" s="131"/>
      <c r="BX14" s="131"/>
      <c r="BY14" s="131"/>
      <c r="BZ14" s="138" t="s">
        <v>91</v>
      </c>
      <c r="CA14" s="138"/>
      <c r="CB14" s="138"/>
      <c r="CC14" s="138"/>
      <c r="CD14" s="135"/>
      <c r="CE14" s="135"/>
      <c r="CF14" s="135"/>
      <c r="CG14" s="133" t="s">
        <v>92</v>
      </c>
      <c r="CH14" s="133"/>
      <c r="CI14" s="133"/>
      <c r="CJ14" s="133"/>
      <c r="CK14" s="133"/>
      <c r="CL14" s="131"/>
      <c r="CM14" s="133" t="s">
        <v>31</v>
      </c>
      <c r="CN14" s="131"/>
      <c r="CO14" s="131"/>
      <c r="CP14" s="137"/>
      <c r="CQ14" s="131"/>
      <c r="CS14" s="125"/>
      <c r="CT14" s="131"/>
      <c r="CU14" s="131"/>
      <c r="CV14" s="131"/>
      <c r="CW14" s="131"/>
      <c r="CX14" s="131"/>
      <c r="CY14" s="131"/>
      <c r="CZ14" s="131"/>
      <c r="DA14" s="131"/>
      <c r="DB14" s="131"/>
      <c r="DC14" s="131"/>
      <c r="DD14" s="131"/>
      <c r="DE14" s="131"/>
      <c r="DF14" s="131"/>
      <c r="DG14" s="131"/>
      <c r="DO14" s="139"/>
      <c r="DP14" s="140"/>
      <c r="DQ14" s="140"/>
      <c r="DR14" s="140"/>
      <c r="DS14" s="140"/>
      <c r="DT14" s="140"/>
      <c r="DU14" s="140"/>
      <c r="DV14" s="140"/>
      <c r="DW14" s="140"/>
      <c r="DX14" s="140"/>
      <c r="DY14" s="140"/>
      <c r="DZ14" s="140"/>
      <c r="EA14" s="140"/>
      <c r="EB14" s="120"/>
      <c r="EC14" s="140"/>
      <c r="ED14" s="140"/>
      <c r="EE14" s="140"/>
      <c r="EF14" s="140"/>
      <c r="EG14" s="141"/>
      <c r="EH14" s="114"/>
      <c r="EI14" s="141"/>
      <c r="EJ14" s="141"/>
      <c r="EK14" s="141"/>
      <c r="EL14" s="141"/>
      <c r="EM14" s="141"/>
      <c r="EN14" s="142"/>
      <c r="EO14" s="120"/>
      <c r="EP14" s="143"/>
      <c r="EQ14" s="143"/>
      <c r="ER14" s="143"/>
      <c r="ES14" s="143"/>
      <c r="ET14" s="143"/>
      <c r="EU14" s="143"/>
      <c r="EV14" s="143"/>
      <c r="EW14" s="143"/>
      <c r="EX14" s="143"/>
      <c r="EY14" s="143"/>
      <c r="EZ14" s="143"/>
      <c r="FA14" s="143"/>
      <c r="FB14" s="143"/>
      <c r="FC14" s="143"/>
      <c r="FD14" s="144"/>
      <c r="FE14" s="144"/>
      <c r="FF14" s="144"/>
      <c r="FG14" s="144"/>
    </row>
    <row r="15" s="95" customFormat="true" ht="15" hidden="false" customHeight="true" outlineLevel="0" collapsed="false">
      <c r="A15" s="113"/>
      <c r="C15" s="62"/>
      <c r="D15" s="145" t="s">
        <v>94</v>
      </c>
      <c r="E15" s="63"/>
      <c r="F15" s="63"/>
      <c r="G15" s="63"/>
      <c r="H15" s="63"/>
      <c r="I15" s="63"/>
      <c r="J15" s="63"/>
      <c r="K15" s="63"/>
      <c r="L15" s="63"/>
      <c r="M15" s="63"/>
      <c r="N15" s="63"/>
      <c r="O15" s="63"/>
      <c r="P15" s="63"/>
      <c r="Q15" s="63"/>
      <c r="R15" s="47" t="s">
        <v>95</v>
      </c>
      <c r="S15" s="63"/>
      <c r="T15" s="63"/>
      <c r="U15" s="63"/>
      <c r="V15" s="146" t="n">
        <f aca="false">FOR+DEX</f>
        <v>37</v>
      </c>
      <c r="W15" s="146"/>
      <c r="X15" s="63"/>
      <c r="Y15" s="147" t="n">
        <f aca="false">IF(ISERROR(VLOOKUP(D15,Data!$EN$10:$EO$45,2,FALSE()))=TRUE(),0,VLOOKUP(D15,Data!$EN$10:$EO$45,2,FALSE()))</f>
        <v>0</v>
      </c>
      <c r="Z15" s="147"/>
      <c r="AA15" s="147"/>
      <c r="AB15" s="147"/>
      <c r="AC15" s="63"/>
      <c r="AD15" s="147" t="n">
        <f aca="false">IF(ISERROR(VLOOKUP(D15,Data!$EN$146:$EO$181,2,FALSE()))=TRUE(),0,VLOOKUP(D15,Data!$EN$146:$EO$181,2,FALSE()))</f>
        <v>10</v>
      </c>
      <c r="AE15" s="147"/>
      <c r="AF15" s="147"/>
      <c r="AG15" s="147"/>
      <c r="AH15" s="148"/>
      <c r="AI15" s="148"/>
      <c r="AJ15" s="63"/>
      <c r="AK15" s="149" t="n">
        <v>44</v>
      </c>
      <c r="AL15" s="149"/>
      <c r="AM15" s="149"/>
      <c r="AN15" s="149"/>
      <c r="AP15" s="147" t="n">
        <f aca="false">V15+Y15+AD15+AK15+AI15</f>
        <v>91</v>
      </c>
      <c r="AQ15" s="147"/>
      <c r="AR15" s="147"/>
      <c r="AS15" s="147"/>
      <c r="AT15" s="109"/>
      <c r="AV15" s="62"/>
      <c r="AW15" s="145" t="s">
        <v>96</v>
      </c>
      <c r="AX15" s="63"/>
      <c r="AY15" s="63"/>
      <c r="AZ15" s="63"/>
      <c r="BA15" s="63"/>
      <c r="BB15" s="63"/>
      <c r="BC15" s="63"/>
      <c r="BD15" s="63"/>
      <c r="BE15" s="63"/>
      <c r="BF15" s="63"/>
      <c r="BG15" s="63"/>
      <c r="BH15" s="63"/>
      <c r="BI15" s="63"/>
      <c r="BJ15" s="63"/>
      <c r="BK15" s="63"/>
      <c r="BL15" s="63"/>
      <c r="BM15" s="47" t="s">
        <v>95</v>
      </c>
      <c r="BN15" s="63"/>
      <c r="BO15" s="63"/>
      <c r="BP15" s="63"/>
      <c r="BQ15" s="60"/>
      <c r="BR15" s="150" t="n">
        <f aca="false">FOR+DEX</f>
        <v>37</v>
      </c>
      <c r="BS15" s="146"/>
      <c r="BT15" s="63"/>
      <c r="BU15" s="147" t="n">
        <f aca="false">IF(ISERROR(VLOOKUP(AW15,Data!$EN$79:$EO$104,2,FALSE()))=TRUE(),0,VLOOKUP(AW15,Data!$EN$79:$EO$104,2,FALSE()))</f>
        <v>0</v>
      </c>
      <c r="BV15" s="147"/>
      <c r="BW15" s="147"/>
      <c r="BX15" s="147"/>
      <c r="BY15" s="63"/>
      <c r="BZ15" s="147" t="n">
        <f aca="false">IF(ISERROR(VLOOKUP(AW15,Data!$EN$183:$EO$213,2,FALSE()))=TRUE(),0,VLOOKUP(AW15,Data!$EN$183:$EO$213,2,FALSE()))</f>
        <v>0</v>
      </c>
      <c r="CA15" s="147"/>
      <c r="CB15" s="147"/>
      <c r="CC15" s="147"/>
      <c r="CD15" s="148"/>
      <c r="CE15" s="148"/>
      <c r="CF15" s="63"/>
      <c r="CG15" s="149"/>
      <c r="CH15" s="149"/>
      <c r="CI15" s="149"/>
      <c r="CJ15" s="149"/>
      <c r="CL15" s="147" t="n">
        <f aca="false">IF((BU15+BZ15+CG15+CE15)&gt;0,(BR15+BU15+BZ15+CG15+CE15)-10,0)</f>
        <v>0</v>
      </c>
      <c r="CM15" s="147"/>
      <c r="CN15" s="147"/>
      <c r="CO15" s="147"/>
      <c r="CP15" s="109"/>
      <c r="CQ15" s="63"/>
      <c r="CS15" s="63"/>
      <c r="CT15" s="63"/>
      <c r="CU15" s="63"/>
      <c r="CV15" s="63"/>
      <c r="CW15" s="63"/>
      <c r="CX15" s="63"/>
      <c r="CY15" s="63"/>
      <c r="CZ15" s="63"/>
      <c r="DA15" s="63"/>
      <c r="DB15" s="63"/>
      <c r="DC15" s="63"/>
      <c r="DD15" s="63"/>
      <c r="DE15" s="63"/>
      <c r="DF15" s="63"/>
      <c r="DG15" s="63"/>
      <c r="DO15" s="75"/>
      <c r="DP15" s="140"/>
      <c r="DQ15" s="140"/>
      <c r="DR15" s="140"/>
      <c r="DS15" s="140"/>
      <c r="DT15" s="140"/>
      <c r="DU15" s="140"/>
      <c r="DV15" s="140"/>
      <c r="DW15" s="140"/>
      <c r="DX15" s="140"/>
      <c r="DY15" s="140"/>
      <c r="DZ15" s="140"/>
      <c r="EA15" s="140"/>
      <c r="EB15" s="120"/>
      <c r="EC15" s="140"/>
      <c r="ED15" s="140"/>
      <c r="EE15" s="140"/>
      <c r="EF15" s="140"/>
      <c r="EG15" s="141"/>
      <c r="EH15" s="114"/>
      <c r="EI15" s="141"/>
      <c r="EJ15" s="141"/>
      <c r="EK15" s="141"/>
      <c r="EL15" s="141"/>
      <c r="EM15" s="141"/>
      <c r="EN15" s="142"/>
      <c r="EO15" s="120"/>
      <c r="EP15" s="143"/>
      <c r="EQ15" s="143"/>
      <c r="ER15" s="143"/>
      <c r="ES15" s="143"/>
      <c r="ET15" s="143"/>
      <c r="EU15" s="143"/>
      <c r="EV15" s="143"/>
      <c r="EW15" s="143"/>
      <c r="EX15" s="143"/>
      <c r="EY15" s="143"/>
      <c r="EZ15" s="143"/>
      <c r="FA15" s="143"/>
      <c r="FB15" s="143"/>
      <c r="FC15" s="143"/>
      <c r="FD15" s="127"/>
      <c r="FE15" s="127"/>
      <c r="FF15" s="127"/>
      <c r="FG15" s="127"/>
    </row>
    <row r="16" s="95" customFormat="true" ht="15" hidden="false" customHeight="true" outlineLevel="0" collapsed="false">
      <c r="A16" s="113"/>
      <c r="C16" s="62"/>
      <c r="D16" s="145" t="s">
        <v>85</v>
      </c>
      <c r="E16" s="63"/>
      <c r="F16" s="63"/>
      <c r="G16" s="63"/>
      <c r="H16" s="63"/>
      <c r="I16" s="63"/>
      <c r="J16" s="63"/>
      <c r="K16" s="63"/>
      <c r="L16" s="63"/>
      <c r="M16" s="63"/>
      <c r="N16" s="63"/>
      <c r="O16" s="63"/>
      <c r="P16" s="63"/>
      <c r="Q16" s="63"/>
      <c r="R16" s="47" t="s">
        <v>95</v>
      </c>
      <c r="S16" s="63"/>
      <c r="T16" s="63"/>
      <c r="U16" s="63"/>
      <c r="V16" s="146" t="n">
        <f aca="false">FOR+DEX</f>
        <v>37</v>
      </c>
      <c r="W16" s="146"/>
      <c r="X16" s="63"/>
      <c r="Y16" s="147" t="n">
        <f aca="false">IF(ISERROR(VLOOKUP(D16,Data!$EN$10:$EO$45,2,FALSE()))=TRUE(),0,VLOOKUP(D16,Data!$EN$10:$EO$45,2,FALSE()))</f>
        <v>0</v>
      </c>
      <c r="Z16" s="147"/>
      <c r="AA16" s="147"/>
      <c r="AB16" s="147"/>
      <c r="AC16" s="63"/>
      <c r="AD16" s="147" t="n">
        <f aca="false">IF(ISERROR(VLOOKUP(D16,Data!$EN$146:$EO$181,2,FALSE()))=TRUE(),0,VLOOKUP(D16,Data!$EN$146:$EO$181,2,FALSE()))</f>
        <v>0</v>
      </c>
      <c r="AE16" s="147"/>
      <c r="AF16" s="147"/>
      <c r="AG16" s="147"/>
      <c r="AH16" s="148"/>
      <c r="AI16" s="148"/>
      <c r="AJ16" s="63"/>
      <c r="AK16" s="149" t="n">
        <v>54</v>
      </c>
      <c r="AL16" s="149"/>
      <c r="AM16" s="149"/>
      <c r="AN16" s="149"/>
      <c r="AP16" s="147" t="n">
        <f aca="false">V16+Y16+AD16+AK16+AI16</f>
        <v>91</v>
      </c>
      <c r="AQ16" s="147"/>
      <c r="AR16" s="147"/>
      <c r="AS16" s="147"/>
      <c r="AT16" s="109"/>
      <c r="AV16" s="62"/>
      <c r="AW16" s="145" t="s">
        <v>97</v>
      </c>
      <c r="AX16" s="63"/>
      <c r="AY16" s="149"/>
      <c r="AZ16" s="149"/>
      <c r="BA16" s="149"/>
      <c r="BB16" s="149"/>
      <c r="BC16" s="149"/>
      <c r="BD16" s="149"/>
      <c r="BE16" s="149"/>
      <c r="BF16" s="149"/>
      <c r="BG16" s="149"/>
      <c r="BH16" s="149"/>
      <c r="BI16" s="63"/>
      <c r="BJ16" s="63"/>
      <c r="BK16" s="63"/>
      <c r="BL16" s="63"/>
      <c r="BM16" s="47" t="s">
        <v>98</v>
      </c>
      <c r="BN16" s="63"/>
      <c r="BO16" s="63"/>
      <c r="BP16" s="63"/>
      <c r="BQ16" s="60"/>
      <c r="BR16" s="59" t="n">
        <f aca="false">PO+CHA</f>
        <v>34</v>
      </c>
      <c r="BS16" s="146"/>
      <c r="BT16" s="63"/>
      <c r="BU16" s="147" t="n">
        <f aca="false">IF(ISERROR(VLOOKUP(AW16,Data!$EN$79:$EO$104,2,FALSE()))=TRUE(),0,VLOOKUP(AW16,Data!$EN$79:$EO$104,2,FALSE()))</f>
        <v>0</v>
      </c>
      <c r="BV16" s="147"/>
      <c r="BW16" s="147"/>
      <c r="BX16" s="147"/>
      <c r="BY16" s="63"/>
      <c r="BZ16" s="147" t="n">
        <f aca="false">IF(ISERROR(VLOOKUP(AW16,Data!$EN$183:$EO$213,2,FALSE()))=TRUE(),0,VLOOKUP(AW16,Data!$EN$183:$EO$213,2,FALSE()))</f>
        <v>0</v>
      </c>
      <c r="CA16" s="147"/>
      <c r="CB16" s="147"/>
      <c r="CC16" s="147"/>
      <c r="CD16" s="148"/>
      <c r="CE16" s="148"/>
      <c r="CF16" s="63"/>
      <c r="CG16" s="149"/>
      <c r="CH16" s="149"/>
      <c r="CI16" s="149"/>
      <c r="CJ16" s="149"/>
      <c r="CL16" s="147" t="n">
        <f aca="false">IF((BU16+BZ16+CG16+CE16)&gt;0,(BR16+BU16+BZ16+CG16+CE16)-10,0)</f>
        <v>0</v>
      </c>
      <c r="CM16" s="147"/>
      <c r="CN16" s="147"/>
      <c r="CO16" s="147"/>
      <c r="CP16" s="109"/>
      <c r="CQ16" s="63"/>
      <c r="CS16" s="145"/>
      <c r="CT16" s="63"/>
      <c r="CU16" s="63"/>
      <c r="CV16" s="63"/>
      <c r="CW16" s="63"/>
      <c r="CX16" s="63"/>
      <c r="CY16" s="63"/>
      <c r="CZ16" s="63"/>
      <c r="DA16" s="63"/>
      <c r="DB16" s="63"/>
      <c r="DC16" s="63"/>
      <c r="DD16" s="63"/>
      <c r="DE16" s="63"/>
      <c r="DF16" s="63"/>
      <c r="DG16" s="63"/>
      <c r="DO16" s="125"/>
      <c r="DP16" s="125"/>
      <c r="DQ16" s="63"/>
      <c r="DR16" s="151"/>
      <c r="DS16" s="151"/>
      <c r="DT16" s="151"/>
      <c r="DU16" s="151"/>
      <c r="DV16" s="151"/>
      <c r="DW16" s="151"/>
      <c r="DX16" s="151"/>
      <c r="DY16" s="151"/>
      <c r="DZ16" s="63"/>
      <c r="EA16" s="151"/>
      <c r="EB16" s="120"/>
      <c r="EC16" s="125"/>
      <c r="ED16" s="125"/>
      <c r="EE16" s="125"/>
      <c r="EF16" s="63"/>
      <c r="EG16" s="152"/>
      <c r="EH16" s="114"/>
      <c r="EI16" s="152"/>
      <c r="EJ16" s="152"/>
      <c r="EK16" s="152"/>
      <c r="EL16" s="152"/>
      <c r="EM16" s="152"/>
      <c r="EN16" s="153"/>
      <c r="EO16" s="120"/>
      <c r="EP16" s="154"/>
      <c r="EQ16" s="154"/>
      <c r="ER16" s="125"/>
      <c r="ES16" s="154"/>
      <c r="ET16" s="154"/>
      <c r="EU16" s="154"/>
      <c r="EV16" s="154"/>
      <c r="EW16" s="154"/>
      <c r="EX16" s="154"/>
      <c r="EY16" s="154"/>
      <c r="EZ16" s="154"/>
      <c r="FA16" s="154"/>
      <c r="FB16" s="154"/>
      <c r="FC16" s="154"/>
      <c r="FD16" s="127"/>
      <c r="FE16" s="127"/>
      <c r="FF16" s="127"/>
      <c r="FG16" s="127"/>
    </row>
    <row r="17" s="95" customFormat="true" ht="15" hidden="false" customHeight="true" outlineLevel="0" collapsed="false">
      <c r="A17" s="113"/>
      <c r="C17" s="62"/>
      <c r="D17" s="145" t="s">
        <v>99</v>
      </c>
      <c r="E17" s="63"/>
      <c r="F17" s="63"/>
      <c r="G17" s="63"/>
      <c r="H17" s="63"/>
      <c r="I17" s="63"/>
      <c r="J17" s="63"/>
      <c r="K17" s="63"/>
      <c r="L17" s="63"/>
      <c r="M17" s="63"/>
      <c r="N17" s="63"/>
      <c r="O17" s="63"/>
      <c r="P17" s="63"/>
      <c r="Q17" s="63"/>
      <c r="R17" s="47" t="s">
        <v>100</v>
      </c>
      <c r="S17" s="63"/>
      <c r="T17" s="63"/>
      <c r="U17" s="63"/>
      <c r="V17" s="146" t="n">
        <f aca="false">CHA+POU</f>
        <v>34</v>
      </c>
      <c r="W17" s="146"/>
      <c r="X17" s="63"/>
      <c r="Y17" s="147" t="n">
        <f aca="false">IF(ISERROR(VLOOKUP(D17,Data!$EN$10:$EO$45,2,FALSE()))=TRUE(),0,VLOOKUP(D17,Data!$EN$10:$EO$45,2,FALSE()))</f>
        <v>0</v>
      </c>
      <c r="Z17" s="147"/>
      <c r="AA17" s="147"/>
      <c r="AB17" s="147"/>
      <c r="AC17" s="63"/>
      <c r="AD17" s="147" t="n">
        <f aca="false">IF(ISERROR(VLOOKUP(D17,Data!$EN$146:$EO$181,2,FALSE()))=TRUE(),0,VLOOKUP(D17,Data!$EN$146:$EO$181,2,FALSE()))</f>
        <v>0</v>
      </c>
      <c r="AE17" s="147"/>
      <c r="AF17" s="147"/>
      <c r="AG17" s="147"/>
      <c r="AH17" s="148"/>
      <c r="AI17" s="148"/>
      <c r="AJ17" s="63"/>
      <c r="AK17" s="149"/>
      <c r="AL17" s="149"/>
      <c r="AM17" s="149"/>
      <c r="AN17" s="149"/>
      <c r="AP17" s="147" t="n">
        <f aca="false">V17+Y17+AD17+AK17+AI17</f>
        <v>34</v>
      </c>
      <c r="AQ17" s="147"/>
      <c r="AR17" s="147"/>
      <c r="AS17" s="147"/>
      <c r="AT17" s="109"/>
      <c r="AV17" s="62"/>
      <c r="AW17" s="145" t="s">
        <v>101</v>
      </c>
      <c r="AX17" s="63"/>
      <c r="AY17" s="149"/>
      <c r="AZ17" s="149"/>
      <c r="BA17" s="149"/>
      <c r="BB17" s="149"/>
      <c r="BC17" s="149"/>
      <c r="BD17" s="149"/>
      <c r="BE17" s="149"/>
      <c r="BF17" s="149"/>
      <c r="BG17" s="149"/>
      <c r="BH17" s="149"/>
      <c r="BI17" s="63"/>
      <c r="BJ17" s="63"/>
      <c r="BK17" s="63"/>
      <c r="BL17" s="63"/>
      <c r="BM17" s="47" t="s">
        <v>98</v>
      </c>
      <c r="BN17" s="63"/>
      <c r="BO17" s="63"/>
      <c r="BP17" s="63"/>
      <c r="BQ17" s="60"/>
      <c r="BR17" s="59" t="n">
        <f aca="false">PO+CHA</f>
        <v>34</v>
      </c>
      <c r="BS17" s="146"/>
      <c r="BT17" s="63"/>
      <c r="BU17" s="147" t="n">
        <f aca="false">IF(ISERROR(VLOOKUP(AW17,Data!$EN$79:$EO$104,2,FALSE()))=TRUE(),0,VLOOKUP(AW17,Data!$EN$79:$EO$104,2,FALSE()))</f>
        <v>0</v>
      </c>
      <c r="BV17" s="147"/>
      <c r="BW17" s="147"/>
      <c r="BX17" s="147"/>
      <c r="BY17" s="63"/>
      <c r="BZ17" s="147" t="n">
        <f aca="false">IF(ISERROR(VLOOKUP(AW17,Data!$EN$183:$EO$213,2,FALSE()))=TRUE(),0,VLOOKUP(AW17,Data!$EN$183:$EO$213,2,FALSE()))</f>
        <v>0</v>
      </c>
      <c r="CA17" s="147"/>
      <c r="CB17" s="147"/>
      <c r="CC17" s="147"/>
      <c r="CD17" s="148"/>
      <c r="CE17" s="148"/>
      <c r="CF17" s="63"/>
      <c r="CG17" s="149"/>
      <c r="CH17" s="149"/>
      <c r="CI17" s="149"/>
      <c r="CJ17" s="149"/>
      <c r="CL17" s="147" t="n">
        <f aca="false">IF((BU17+BZ17+CG17+CE17)&gt;0,(BR17+BU17+BZ17+CG17+CE17)-10,0)</f>
        <v>0</v>
      </c>
      <c r="CM17" s="147"/>
      <c r="CN17" s="147"/>
      <c r="CO17" s="147"/>
      <c r="CP17" s="109"/>
      <c r="CQ17" s="63"/>
      <c r="CS17" s="63"/>
      <c r="CT17" s="155"/>
      <c r="CU17" s="155"/>
      <c r="CV17" s="155"/>
      <c r="CW17" s="155"/>
      <c r="CX17" s="155"/>
      <c r="CY17" s="155"/>
      <c r="CZ17" s="155"/>
      <c r="DA17" s="155"/>
      <c r="DB17" s="155"/>
      <c r="DC17" s="155"/>
      <c r="DD17" s="155"/>
      <c r="DE17" s="155"/>
      <c r="DF17" s="155"/>
      <c r="DG17" s="155"/>
      <c r="DO17" s="125"/>
      <c r="DP17" s="151"/>
      <c r="DQ17" s="151"/>
      <c r="DR17" s="151"/>
      <c r="DS17" s="151"/>
      <c r="DT17" s="151"/>
      <c r="DU17" s="151"/>
      <c r="DV17" s="151"/>
      <c r="DW17" s="151"/>
      <c r="DX17" s="151"/>
      <c r="DY17" s="151"/>
      <c r="DZ17" s="151"/>
      <c r="EA17" s="151"/>
      <c r="EB17" s="120"/>
      <c r="EC17" s="151"/>
      <c r="ED17" s="151"/>
      <c r="EE17" s="151"/>
      <c r="EF17" s="151"/>
      <c r="EG17" s="152"/>
      <c r="EH17" s="114"/>
      <c r="EI17" s="152"/>
      <c r="EJ17" s="152"/>
      <c r="EK17" s="152"/>
      <c r="EL17" s="152"/>
      <c r="EM17" s="152"/>
      <c r="EN17" s="156"/>
      <c r="EO17" s="157"/>
      <c r="EP17" s="154"/>
      <c r="EQ17" s="154"/>
      <c r="ER17" s="154"/>
      <c r="ES17" s="154"/>
      <c r="ET17" s="154"/>
      <c r="EU17" s="154"/>
      <c r="EV17" s="154"/>
      <c r="EW17" s="154"/>
      <c r="EX17" s="154"/>
      <c r="EY17" s="154"/>
      <c r="EZ17" s="154"/>
      <c r="FA17" s="154"/>
      <c r="FB17" s="154"/>
      <c r="FC17" s="154"/>
      <c r="FD17" s="127"/>
      <c r="FE17" s="127"/>
      <c r="FF17" s="127"/>
      <c r="FG17" s="127"/>
    </row>
    <row r="18" s="95" customFormat="true" ht="15" hidden="false" customHeight="true" outlineLevel="0" collapsed="false">
      <c r="A18" s="113"/>
      <c r="C18" s="62"/>
      <c r="D18" s="145" t="s">
        <v>102</v>
      </c>
      <c r="E18" s="63"/>
      <c r="F18" s="63"/>
      <c r="G18" s="63"/>
      <c r="H18" s="63"/>
      <c r="I18" s="63"/>
      <c r="J18" s="63"/>
      <c r="K18" s="63"/>
      <c r="L18" s="63"/>
      <c r="M18" s="63"/>
      <c r="N18" s="63"/>
      <c r="O18" s="63"/>
      <c r="P18" s="63"/>
      <c r="Q18" s="63"/>
      <c r="R18" s="47" t="s">
        <v>103</v>
      </c>
      <c r="S18" s="63"/>
      <c r="T18" s="63"/>
      <c r="U18" s="63"/>
      <c r="V18" s="146" t="n">
        <f aca="false">DEX+POU</f>
        <v>34</v>
      </c>
      <c r="W18" s="146"/>
      <c r="X18" s="63"/>
      <c r="Y18" s="147" t="n">
        <f aca="false">IF(ISERROR(VLOOKUP(D18,Data!$EN$10:$EO$45,2,FALSE()))=TRUE(),0,VLOOKUP(D18,Data!$EN$10:$EO$45,2,FALSE()))</f>
        <v>0</v>
      </c>
      <c r="Z18" s="147"/>
      <c r="AA18" s="147"/>
      <c r="AB18" s="147"/>
      <c r="AC18" s="63"/>
      <c r="AD18" s="147" t="n">
        <f aca="false">IF(ISERROR(VLOOKUP(D18,Data!$EN$146:$EO$181,2,FALSE()))=TRUE(),0,VLOOKUP(D18,Data!$EN$146:$EO$181,2,FALSE()))</f>
        <v>0</v>
      </c>
      <c r="AE18" s="147"/>
      <c r="AF18" s="147"/>
      <c r="AG18" s="147"/>
      <c r="AH18" s="148"/>
      <c r="AI18" s="148"/>
      <c r="AJ18" s="63"/>
      <c r="AK18" s="149"/>
      <c r="AL18" s="149"/>
      <c r="AM18" s="149"/>
      <c r="AN18" s="149"/>
      <c r="AP18" s="147" t="n">
        <f aca="false">V18+Y18+AD18+AK18+AI18</f>
        <v>34</v>
      </c>
      <c r="AQ18" s="147"/>
      <c r="AR18" s="147"/>
      <c r="AS18" s="147"/>
      <c r="AT18" s="109"/>
      <c r="AV18" s="62"/>
      <c r="AW18" s="158" t="s">
        <v>104</v>
      </c>
      <c r="AX18" s="63"/>
      <c r="AY18" s="63"/>
      <c r="AZ18" s="63"/>
      <c r="BA18" s="63"/>
      <c r="BB18" s="149"/>
      <c r="BC18" s="149"/>
      <c r="BD18" s="149"/>
      <c r="BE18" s="149"/>
      <c r="BF18" s="149"/>
      <c r="BG18" s="149"/>
      <c r="BH18" s="149"/>
      <c r="BI18" s="159"/>
      <c r="BJ18" s="159"/>
      <c r="BK18" s="63"/>
      <c r="BL18" s="63"/>
      <c r="BM18" s="47" t="s">
        <v>105</v>
      </c>
      <c r="BN18" s="63"/>
      <c r="BO18" s="63"/>
      <c r="BP18" s="63"/>
      <c r="BQ18" s="60"/>
      <c r="BR18" s="59" t="n">
        <f aca="false">DEX+INT</f>
        <v>28</v>
      </c>
      <c r="BS18" s="146"/>
      <c r="BT18" s="63"/>
      <c r="BU18" s="147" t="n">
        <f aca="false">IF(ISERROR(VLOOKUP(AW18,Data!$EN$79:$EO$104,2,FALSE()))=TRUE(),0,VLOOKUP(AW18,Data!$EN$79:$EO$104,2,FALSE()))</f>
        <v>10</v>
      </c>
      <c r="BV18" s="147"/>
      <c r="BW18" s="147"/>
      <c r="BX18" s="147"/>
      <c r="BY18" s="63"/>
      <c r="BZ18" s="147" t="n">
        <f aca="false">IF(ISERROR(VLOOKUP(AW18,Data!$EN$183:$EO$213,2,FALSE()))=TRUE(),0,VLOOKUP(AW18,Data!$EN$183:$EO$213,2,FALSE()))</f>
        <v>0</v>
      </c>
      <c r="CA18" s="147"/>
      <c r="CB18" s="147"/>
      <c r="CC18" s="147"/>
      <c r="CD18" s="148"/>
      <c r="CE18" s="148"/>
      <c r="CF18" s="63"/>
      <c r="CG18" s="149"/>
      <c r="CH18" s="149"/>
      <c r="CI18" s="149"/>
      <c r="CJ18" s="149"/>
      <c r="CL18" s="147" t="n">
        <f aca="false">IF((BU18+BZ18+CG18+CE18)&gt;0,(BR18+BU18+BZ18+CG18+CE18)-10,0)</f>
        <v>28</v>
      </c>
      <c r="CM18" s="147"/>
      <c r="CN18" s="147"/>
      <c r="CO18" s="147"/>
      <c r="CP18" s="109"/>
      <c r="CQ18" s="63"/>
      <c r="CS18" s="63"/>
      <c r="CT18" s="155"/>
      <c r="CU18" s="155"/>
      <c r="CV18" s="155"/>
      <c r="CW18" s="155"/>
      <c r="CX18" s="155"/>
      <c r="CY18" s="155"/>
      <c r="CZ18" s="155"/>
      <c r="DA18" s="155"/>
      <c r="DB18" s="155"/>
      <c r="DC18" s="155"/>
      <c r="DD18" s="155"/>
      <c r="DE18" s="155"/>
      <c r="DF18" s="155"/>
      <c r="DG18" s="155"/>
      <c r="DO18" s="63"/>
      <c r="DP18" s="151"/>
      <c r="DQ18" s="151"/>
      <c r="DR18" s="151"/>
      <c r="DS18" s="151"/>
      <c r="DT18" s="151"/>
      <c r="DU18" s="151"/>
      <c r="DV18" s="151"/>
      <c r="DW18" s="151"/>
      <c r="DX18" s="151"/>
      <c r="DY18" s="151"/>
      <c r="DZ18" s="151"/>
      <c r="EA18" s="151"/>
      <c r="EB18" s="151"/>
      <c r="EC18" s="151"/>
      <c r="ED18" s="151"/>
      <c r="EE18" s="151"/>
      <c r="EF18" s="151"/>
      <c r="EG18" s="152"/>
      <c r="EH18" s="114"/>
      <c r="EI18" s="152"/>
      <c r="EJ18" s="152"/>
      <c r="EK18" s="152"/>
      <c r="EL18" s="152"/>
      <c r="EM18" s="152"/>
      <c r="EN18" s="156"/>
      <c r="EO18" s="120"/>
      <c r="EP18" s="154"/>
      <c r="EQ18" s="154"/>
      <c r="ER18" s="154"/>
      <c r="ES18" s="154"/>
      <c r="ET18" s="154"/>
      <c r="EU18" s="154"/>
      <c r="EV18" s="154"/>
      <c r="EW18" s="154"/>
      <c r="EX18" s="154"/>
      <c r="EY18" s="154"/>
      <c r="EZ18" s="154"/>
      <c r="FA18" s="154"/>
      <c r="FB18" s="154"/>
      <c r="FC18" s="154"/>
      <c r="FD18" s="127"/>
      <c r="FE18" s="127"/>
      <c r="FF18" s="127"/>
      <c r="FG18" s="127"/>
    </row>
    <row r="19" s="95" customFormat="true" ht="15" hidden="false" customHeight="true" outlineLevel="0" collapsed="false">
      <c r="A19" s="113"/>
      <c r="C19" s="62"/>
      <c r="D19" s="145" t="s">
        <v>106</v>
      </c>
      <c r="E19" s="63"/>
      <c r="F19" s="63"/>
      <c r="G19" s="63"/>
      <c r="H19" s="63"/>
      <c r="I19" s="63"/>
      <c r="J19" s="63"/>
      <c r="K19" s="63"/>
      <c r="L19" s="63"/>
      <c r="M19" s="63"/>
      <c r="N19" s="63"/>
      <c r="O19" s="63"/>
      <c r="P19" s="63"/>
      <c r="Q19" s="63"/>
      <c r="R19" s="47" t="s">
        <v>107</v>
      </c>
      <c r="S19" s="63"/>
      <c r="T19" s="63"/>
      <c r="U19" s="63"/>
      <c r="V19" s="146" t="n">
        <f aca="false">INT*2</f>
        <v>26</v>
      </c>
      <c r="W19" s="146"/>
      <c r="X19" s="63"/>
      <c r="Y19" s="147" t="n">
        <f aca="false">IF(ISERROR(VLOOKUP(D19,Data!$EN$10:$EO$45,2,FALSE()))=TRUE(),0,VLOOKUP(D19,Data!$EN$10:$EO$45,2,FALSE()))</f>
        <v>30</v>
      </c>
      <c r="Z19" s="147"/>
      <c r="AA19" s="147"/>
      <c r="AB19" s="147"/>
      <c r="AC19" s="63"/>
      <c r="AD19" s="147" t="n">
        <f aca="false">IF(ISERROR(VLOOKUP(D19,Data!$EN$146:$EO$181,2,FALSE()))=TRUE(),0,VLOOKUP(D19,Data!$EN$146:$EO$181,2,FALSE()))</f>
        <v>0</v>
      </c>
      <c r="AE19" s="147"/>
      <c r="AF19" s="147"/>
      <c r="AG19" s="147"/>
      <c r="AH19" s="148"/>
      <c r="AI19" s="148"/>
      <c r="AJ19" s="63"/>
      <c r="AK19" s="149" t="n">
        <v>4</v>
      </c>
      <c r="AL19" s="149"/>
      <c r="AM19" s="149"/>
      <c r="AN19" s="149"/>
      <c r="AP19" s="147" t="n">
        <f aca="false">V19+Y19+AD19+AK19+AI19</f>
        <v>60</v>
      </c>
      <c r="AQ19" s="147"/>
      <c r="AR19" s="147"/>
      <c r="AS19" s="147"/>
      <c r="AT19" s="109"/>
      <c r="AV19" s="62"/>
      <c r="AW19" s="160" t="s">
        <v>108</v>
      </c>
      <c r="AX19" s="63"/>
      <c r="AY19" s="63"/>
      <c r="AZ19" s="63"/>
      <c r="BA19" s="63"/>
      <c r="BB19" s="149"/>
      <c r="BC19" s="149"/>
      <c r="BD19" s="149"/>
      <c r="BE19" s="149"/>
      <c r="BF19" s="149"/>
      <c r="BG19" s="149"/>
      <c r="BH19" s="149"/>
      <c r="BI19" s="63"/>
      <c r="BJ19" s="63"/>
      <c r="BK19" s="63"/>
      <c r="BL19" s="63"/>
      <c r="BM19" s="47" t="s">
        <v>105</v>
      </c>
      <c r="BN19" s="63"/>
      <c r="BO19" s="63"/>
      <c r="BP19" s="63"/>
      <c r="BQ19" s="60"/>
      <c r="BR19" s="59" t="n">
        <f aca="false">DEX+INT</f>
        <v>28</v>
      </c>
      <c r="BS19" s="146"/>
      <c r="BT19" s="63"/>
      <c r="BU19" s="147" t="n">
        <f aca="false">IF(ISERROR(VLOOKUP(AW19,Data!$EN$79:$EO$104,2,FALSE()))=TRUE(),0,VLOOKUP(AW19,Data!$EN$79:$EO$104,2,FALSE()))</f>
        <v>0</v>
      </c>
      <c r="BV19" s="147"/>
      <c r="BW19" s="147"/>
      <c r="BX19" s="147"/>
      <c r="BY19" s="63"/>
      <c r="BZ19" s="147" t="n">
        <f aca="false">IF(ISERROR(VLOOKUP(AW19,Data!$EN$183:$EO$213,2,FALSE()))=TRUE(),0,VLOOKUP(AW19,Data!$EN$183:$EO$213,2,FALSE()))</f>
        <v>0</v>
      </c>
      <c r="CA19" s="147"/>
      <c r="CB19" s="147"/>
      <c r="CC19" s="147"/>
      <c r="CD19" s="148"/>
      <c r="CE19" s="148"/>
      <c r="CF19" s="63"/>
      <c r="CG19" s="149"/>
      <c r="CH19" s="149"/>
      <c r="CI19" s="149"/>
      <c r="CJ19" s="149"/>
      <c r="CL19" s="147" t="n">
        <f aca="false">IF((BU19+BZ19+CG19+CE19)&gt;0,(BR19+BU19+BZ19+CG19+CE19)-10,0)</f>
        <v>0</v>
      </c>
      <c r="CM19" s="147"/>
      <c r="CN19" s="147"/>
      <c r="CO19" s="147"/>
      <c r="CP19" s="109"/>
      <c r="CQ19" s="63"/>
      <c r="DO19" s="63"/>
      <c r="DP19" s="63"/>
      <c r="DQ19" s="161"/>
      <c r="DR19" s="63"/>
      <c r="DS19" s="63"/>
      <c r="DT19" s="63"/>
      <c r="DU19" s="63"/>
      <c r="DV19" s="63"/>
      <c r="DW19" s="63"/>
      <c r="DX19" s="63"/>
      <c r="DY19" s="63"/>
      <c r="DZ19" s="63"/>
      <c r="EA19" s="63"/>
      <c r="EB19" s="63"/>
      <c r="EC19" s="63"/>
      <c r="ED19" s="63"/>
      <c r="EE19" s="63"/>
      <c r="EF19" s="63"/>
      <c r="EG19" s="162"/>
      <c r="EH19" s="114"/>
      <c r="EI19" s="162"/>
      <c r="EJ19" s="162"/>
      <c r="EK19" s="162"/>
      <c r="EL19" s="162"/>
      <c r="EM19" s="162"/>
      <c r="EN19" s="153"/>
      <c r="EO19" s="120"/>
      <c r="EP19" s="157"/>
      <c r="EQ19" s="157"/>
      <c r="ER19" s="157"/>
      <c r="ES19" s="157"/>
      <c r="ET19" s="157"/>
      <c r="EU19" s="157"/>
      <c r="EV19" s="157"/>
      <c r="EW19" s="157"/>
      <c r="EX19" s="157"/>
      <c r="EY19" s="157"/>
      <c r="EZ19" s="157"/>
      <c r="FA19" s="157"/>
      <c r="FB19" s="157"/>
      <c r="FC19" s="157"/>
      <c r="FD19" s="157"/>
      <c r="FE19" s="157"/>
      <c r="FF19" s="157"/>
      <c r="FG19" s="157"/>
    </row>
    <row r="20" s="95" customFormat="true" ht="15" hidden="false" customHeight="true" outlineLevel="0" collapsed="false">
      <c r="A20" s="113"/>
      <c r="C20" s="62"/>
      <c r="D20" s="145" t="s">
        <v>109</v>
      </c>
      <c r="E20" s="63"/>
      <c r="F20" s="63"/>
      <c r="G20" s="63"/>
      <c r="H20" s="63"/>
      <c r="I20" s="63"/>
      <c r="J20" s="63"/>
      <c r="K20" s="63"/>
      <c r="L20" s="63"/>
      <c r="M20" s="63"/>
      <c r="N20" s="63"/>
      <c r="O20" s="63"/>
      <c r="P20" s="63"/>
      <c r="Q20" s="63"/>
      <c r="R20" s="47" t="s">
        <v>107</v>
      </c>
      <c r="S20" s="63"/>
      <c r="T20" s="63"/>
      <c r="U20" s="63"/>
      <c r="V20" s="146" t="n">
        <f aca="false">INT*2</f>
        <v>26</v>
      </c>
      <c r="W20" s="146"/>
      <c r="X20" s="63"/>
      <c r="Y20" s="147" t="n">
        <f aca="false">IF(ISERROR(VLOOKUP(D20,Data!$EN$10:$EO$45,2,FALSE()))=TRUE(),0,VLOOKUP(D20,Data!$EN$10:$EO$45,2,FALSE()))</f>
        <v>30</v>
      </c>
      <c r="Z20" s="147"/>
      <c r="AA20" s="147"/>
      <c r="AB20" s="147"/>
      <c r="AC20" s="63"/>
      <c r="AD20" s="147" t="n">
        <f aca="false">IF(ISERROR(VLOOKUP(D20,Data!$EN$146:$EO$181,2,FALSE()))=TRUE(),0,VLOOKUP(D20,Data!$EN$146:$EO$181,2,FALSE()))</f>
        <v>0</v>
      </c>
      <c r="AE20" s="147"/>
      <c r="AF20" s="147"/>
      <c r="AG20" s="147"/>
      <c r="AH20" s="148"/>
      <c r="AI20" s="148"/>
      <c r="AJ20" s="63"/>
      <c r="AK20" s="149" t="n">
        <v>4</v>
      </c>
      <c r="AL20" s="149"/>
      <c r="AM20" s="149"/>
      <c r="AN20" s="149"/>
      <c r="AP20" s="147" t="n">
        <f aca="false">V20+Y20+AD20+AK20+AI20</f>
        <v>60</v>
      </c>
      <c r="AQ20" s="147"/>
      <c r="AR20" s="147"/>
      <c r="AS20" s="147"/>
      <c r="AT20" s="109"/>
      <c r="AV20" s="62"/>
      <c r="AW20" s="163" t="n">
        <f aca="false">IF(ISERROR(VLOOKUP(CU31,Data!$EN$183:$EO$213,1,FALSE()))=FALSE(),VLOOKUP(CU31,Data!$EN$183:$EO$213,1,FALSE()),IF(ISERROR(VLOOKUP(CU32,Data!$EN$183:$EO$213,1,FALSE()))=FALSE(),VLOOKUP(CU32,Data!$EN$183:$EO$213,1,FALSE()),IF(ISERROR(VLOOKUP(CU33,Data!$EN$183:$EO$213,1,FALSE()))=FALSE(),VLOOKUP(CU33,Data!$EN$183:$EO$213,1,FALSE()),IF(ISERROR(VLOOKUP(CU32,Data!$EN$79:$EO$104,1,FALSE()))=FALSE(),VLOOKUP(CU32,Data!$EN$79:$EO$104,1,FALSE()),0))))</f>
        <v>0</v>
      </c>
      <c r="AX20" s="63"/>
      <c r="AY20" s="63"/>
      <c r="AZ20" s="63"/>
      <c r="BA20" s="63"/>
      <c r="BB20" s="64"/>
      <c r="BC20" s="64"/>
      <c r="BD20" s="64"/>
      <c r="BE20" s="64"/>
      <c r="BF20" s="64"/>
      <c r="BG20" s="64"/>
      <c r="BH20" s="64"/>
      <c r="BI20" s="63"/>
      <c r="BJ20" s="63"/>
      <c r="BK20" s="63"/>
      <c r="BL20" s="63"/>
      <c r="BM20" s="47" t="s">
        <v>105</v>
      </c>
      <c r="BN20" s="63"/>
      <c r="BO20" s="63"/>
      <c r="BP20" s="63"/>
      <c r="BQ20" s="60"/>
      <c r="BR20" s="59" t="n">
        <f aca="false">DEX+INT</f>
        <v>28</v>
      </c>
      <c r="BS20" s="146"/>
      <c r="BT20" s="63"/>
      <c r="BU20" s="147" t="n">
        <f aca="false">IF(ISERROR(VLOOKUP(AW20,Data!$EN$79:$EO$104,2,FALSE()))=TRUE(),0,VLOOKUP(AW20,Data!$EN$79:$EO$104,2,FALSE()))</f>
        <v>0</v>
      </c>
      <c r="BV20" s="147"/>
      <c r="BW20" s="147"/>
      <c r="BX20" s="147"/>
      <c r="BY20" s="63"/>
      <c r="BZ20" s="147" t="n">
        <f aca="false">IF(ISERROR(VLOOKUP(AW20,Data!$EN$183:$EO$213,2,FALSE()))=TRUE(),0,VLOOKUP(AW20,Data!$EN$183:$EO$213,2,FALSE()))</f>
        <v>0</v>
      </c>
      <c r="CA20" s="147"/>
      <c r="CB20" s="147"/>
      <c r="CC20" s="147"/>
      <c r="CD20" s="148"/>
      <c r="CE20" s="148"/>
      <c r="CF20" s="63"/>
      <c r="CG20" s="149"/>
      <c r="CH20" s="149"/>
      <c r="CI20" s="149"/>
      <c r="CJ20" s="149"/>
      <c r="CL20" s="147" t="n">
        <f aca="false">IF((BU20+BZ20+CG20+CE20)&gt;0,(BR20+BU20+BZ20+CG20+CE20)-10,0)</f>
        <v>0</v>
      </c>
      <c r="CM20" s="147"/>
      <c r="CN20" s="147"/>
      <c r="CO20" s="147"/>
      <c r="CP20" s="109"/>
      <c r="CQ20" s="63"/>
      <c r="DO20" s="63"/>
      <c r="DP20" s="63"/>
      <c r="DQ20" s="145"/>
      <c r="DR20" s="63"/>
      <c r="DS20" s="63"/>
      <c r="DT20" s="63"/>
      <c r="DU20" s="63"/>
      <c r="DV20" s="63"/>
      <c r="DW20" s="63"/>
      <c r="DX20" s="63"/>
      <c r="DY20" s="63"/>
      <c r="DZ20" s="63"/>
      <c r="EA20" s="63"/>
      <c r="EB20" s="63"/>
      <c r="EC20" s="63"/>
      <c r="ED20" s="63"/>
      <c r="EE20" s="47"/>
      <c r="EF20" s="63"/>
      <c r="EG20" s="162"/>
      <c r="EH20" s="114"/>
      <c r="EI20" s="164"/>
      <c r="EJ20" s="164"/>
      <c r="EK20" s="162"/>
      <c r="EL20" s="165"/>
      <c r="EM20" s="165"/>
      <c r="EN20" s="166"/>
      <c r="EO20" s="157"/>
      <c r="EP20" s="167"/>
      <c r="EQ20" s="167"/>
      <c r="ER20" s="167"/>
      <c r="ES20" s="167"/>
      <c r="ET20" s="167"/>
      <c r="EU20" s="168"/>
      <c r="EV20" s="168"/>
      <c r="EW20" s="157"/>
      <c r="EX20" s="167"/>
      <c r="EY20" s="167"/>
      <c r="EZ20" s="167"/>
      <c r="FA20" s="167"/>
      <c r="FB20" s="157"/>
      <c r="FC20" s="157"/>
      <c r="FD20" s="157"/>
      <c r="FE20" s="157"/>
      <c r="FF20" s="157"/>
      <c r="FG20" s="157"/>
    </row>
    <row r="21" s="95" customFormat="true" ht="15" hidden="false" customHeight="true" outlineLevel="0" collapsed="false">
      <c r="A21" s="113"/>
      <c r="C21" s="62"/>
      <c r="D21" s="145" t="s">
        <v>110</v>
      </c>
      <c r="E21" s="63"/>
      <c r="F21" s="63"/>
      <c r="G21" s="63"/>
      <c r="H21" s="63"/>
      <c r="I21" s="63"/>
      <c r="J21" s="63"/>
      <c r="K21" s="63"/>
      <c r="L21" s="63"/>
      <c r="M21" s="63"/>
      <c r="N21" s="63"/>
      <c r="O21" s="63"/>
      <c r="P21" s="63"/>
      <c r="Q21" s="63"/>
      <c r="R21" s="47" t="s">
        <v>111</v>
      </c>
      <c r="S21" s="63"/>
      <c r="T21" s="63"/>
      <c r="U21" s="63"/>
      <c r="V21" s="146" t="n">
        <f aca="false">DEX+CHA</f>
        <v>30</v>
      </c>
      <c r="W21" s="146"/>
      <c r="X21" s="63"/>
      <c r="Y21" s="147" t="n">
        <f aca="false">IF(ISERROR(VLOOKUP(D21,Data!$EN$10:$EO$45,2,FALSE()))=TRUE(),0,VLOOKUP(D21,Data!$EN$10:$EO$45,2,FALSE()))</f>
        <v>0</v>
      </c>
      <c r="Z21" s="147"/>
      <c r="AA21" s="147"/>
      <c r="AB21" s="147"/>
      <c r="AC21" s="63"/>
      <c r="AD21" s="147" t="n">
        <f aca="false">IF(ISERROR(VLOOKUP(D21,Data!$EN$146:$EO$181,2,FALSE()))=TRUE(),0,VLOOKUP(D21,Data!$EN$146:$EO$181,2,FALSE()))</f>
        <v>0</v>
      </c>
      <c r="AE21" s="147"/>
      <c r="AF21" s="147"/>
      <c r="AG21" s="147"/>
      <c r="AH21" s="148"/>
      <c r="AI21" s="148"/>
      <c r="AJ21" s="63"/>
      <c r="AK21" s="149"/>
      <c r="AL21" s="149"/>
      <c r="AM21" s="149"/>
      <c r="AN21" s="149"/>
      <c r="AP21" s="147" t="n">
        <f aca="false">V21+Y21+AD21+AK21+AI21</f>
        <v>30</v>
      </c>
      <c r="AQ21" s="147"/>
      <c r="AR21" s="147"/>
      <c r="AS21" s="147"/>
      <c r="AT21" s="109"/>
      <c r="AV21" s="62"/>
      <c r="AW21" s="145" t="s">
        <v>112</v>
      </c>
      <c r="AX21" s="63"/>
      <c r="AY21" s="63"/>
      <c r="AZ21" s="63"/>
      <c r="BA21" s="63"/>
      <c r="BB21" s="63"/>
      <c r="BC21" s="63"/>
      <c r="BD21" s="63"/>
      <c r="BE21" s="63"/>
      <c r="BF21" s="63"/>
      <c r="BG21" s="63"/>
      <c r="BH21" s="63"/>
      <c r="BI21" s="63"/>
      <c r="BJ21" s="63"/>
      <c r="BK21" s="63"/>
      <c r="BL21" s="63"/>
      <c r="BM21" s="47" t="s">
        <v>113</v>
      </c>
      <c r="BN21" s="63"/>
      <c r="BO21" s="63"/>
      <c r="BP21" s="63"/>
      <c r="BQ21" s="60"/>
      <c r="BR21" s="59" t="n">
        <f aca="false">FOR+CON</f>
        <v>37</v>
      </c>
      <c r="BS21" s="146"/>
      <c r="BT21" s="63"/>
      <c r="BU21" s="147" t="n">
        <f aca="false">IF(ISERROR(VLOOKUP(AW21,Data!$EN$79:$EO$104,2,FALSE()))=TRUE(),0,VLOOKUP(AW21,Data!$EN$79:$EO$104,2,FALSE()))</f>
        <v>10</v>
      </c>
      <c r="BV21" s="147"/>
      <c r="BW21" s="147"/>
      <c r="BX21" s="147"/>
      <c r="BY21" s="63"/>
      <c r="BZ21" s="147" t="n">
        <f aca="false">IF(ISERROR(VLOOKUP(AW21,Data!$EN$183:$EO$213,2,FALSE()))=TRUE(),0,VLOOKUP(AW21,Data!$EN$183:$EO$213,2,FALSE()))</f>
        <v>0</v>
      </c>
      <c r="CA21" s="147"/>
      <c r="CB21" s="147"/>
      <c r="CC21" s="147"/>
      <c r="CD21" s="148"/>
      <c r="CE21" s="148"/>
      <c r="CF21" s="63"/>
      <c r="CG21" s="149"/>
      <c r="CH21" s="149"/>
      <c r="CI21" s="149"/>
      <c r="CJ21" s="149"/>
      <c r="CL21" s="147" t="n">
        <f aca="false">IF((BU21+BZ21+CG21+CE21)&gt;0,(BR21+BU21+BZ21+CG21+CE21)-10,0)</f>
        <v>37</v>
      </c>
      <c r="CM21" s="147"/>
      <c r="CN21" s="147"/>
      <c r="CO21" s="147"/>
      <c r="CP21" s="109"/>
      <c r="CQ21" s="63"/>
      <c r="DO21" s="63"/>
      <c r="DP21" s="63"/>
      <c r="DQ21" s="145"/>
      <c r="DR21" s="63"/>
      <c r="DS21" s="63"/>
      <c r="DT21" s="63"/>
      <c r="DU21" s="63"/>
      <c r="DV21" s="63"/>
      <c r="DW21" s="63"/>
      <c r="DX21" s="63"/>
      <c r="DY21" s="63"/>
      <c r="DZ21" s="63"/>
      <c r="EA21" s="63"/>
      <c r="EB21" s="148"/>
      <c r="EC21" s="63"/>
      <c r="ED21" s="63"/>
      <c r="EE21" s="47"/>
      <c r="EF21" s="63"/>
      <c r="EG21" s="162"/>
      <c r="EH21" s="162"/>
      <c r="EI21" s="164"/>
      <c r="EJ21" s="164"/>
      <c r="EK21" s="162"/>
      <c r="EL21" s="165"/>
      <c r="EM21" s="165"/>
      <c r="EN21" s="167"/>
      <c r="EO21" s="120"/>
      <c r="EP21" s="167"/>
      <c r="EQ21" s="167"/>
      <c r="ER21" s="167"/>
      <c r="ES21" s="167"/>
      <c r="ET21" s="167"/>
      <c r="EU21" s="168"/>
      <c r="EV21" s="168"/>
      <c r="EW21" s="157"/>
      <c r="EX21" s="167"/>
      <c r="EY21" s="167"/>
      <c r="EZ21" s="167"/>
      <c r="FA21" s="167"/>
      <c r="FB21" s="157"/>
      <c r="FC21" s="157"/>
      <c r="FD21" s="157"/>
      <c r="FE21" s="157"/>
      <c r="FF21" s="157"/>
      <c r="FG21" s="157"/>
    </row>
    <row r="22" s="95" customFormat="true" ht="15" hidden="false" customHeight="true" outlineLevel="0" collapsed="false">
      <c r="A22" s="113"/>
      <c r="C22" s="62"/>
      <c r="D22" s="145" t="s">
        <v>114</v>
      </c>
      <c r="E22" s="63"/>
      <c r="F22" s="63"/>
      <c r="G22" s="63"/>
      <c r="H22" s="63"/>
      <c r="I22" s="63"/>
      <c r="J22" s="63"/>
      <c r="K22" s="63"/>
      <c r="L22" s="63"/>
      <c r="M22" s="63"/>
      <c r="N22" s="63"/>
      <c r="O22" s="63"/>
      <c r="P22" s="63"/>
      <c r="Q22" s="63"/>
      <c r="R22" s="47" t="s">
        <v>115</v>
      </c>
      <c r="S22" s="63"/>
      <c r="T22" s="63"/>
      <c r="U22" s="63"/>
      <c r="V22" s="146" t="n">
        <f aca="false">INT+DEX</f>
        <v>28</v>
      </c>
      <c r="W22" s="146"/>
      <c r="X22" s="63"/>
      <c r="Y22" s="147" t="n">
        <f aca="false">IF(ISERROR(VLOOKUP(D22,Data!$EN$10:$EO$45,2,FALSE()))=TRUE(),0,VLOOKUP(D22,Data!$EN$10:$EO$45,2,FALSE()))</f>
        <v>0</v>
      </c>
      <c r="Z22" s="147"/>
      <c r="AA22" s="147"/>
      <c r="AB22" s="147"/>
      <c r="AC22" s="63"/>
      <c r="AD22" s="147" t="n">
        <f aca="false">IF(ISERROR(VLOOKUP(D22,Data!$EN$146:$EO$181,2,FALSE()))=TRUE(),0,VLOOKUP(D22,Data!$EN$146:$EO$181,2,FALSE()))</f>
        <v>10</v>
      </c>
      <c r="AE22" s="147"/>
      <c r="AF22" s="147"/>
      <c r="AG22" s="147"/>
      <c r="AH22" s="148"/>
      <c r="AI22" s="148"/>
      <c r="AJ22" s="63"/>
      <c r="AK22" s="149" t="n">
        <v>31</v>
      </c>
      <c r="AL22" s="149"/>
      <c r="AM22" s="149"/>
      <c r="AN22" s="149"/>
      <c r="AP22" s="147" t="n">
        <f aca="false">V22+Y22+AD22+AK22+AI22</f>
        <v>69</v>
      </c>
      <c r="AQ22" s="147"/>
      <c r="AR22" s="147"/>
      <c r="AS22" s="147"/>
      <c r="AT22" s="109"/>
      <c r="AV22" s="62"/>
      <c r="AW22" s="145" t="s">
        <v>116</v>
      </c>
      <c r="AX22" s="63"/>
      <c r="AY22" s="63"/>
      <c r="AZ22" s="63"/>
      <c r="BA22" s="63"/>
      <c r="BB22" s="63"/>
      <c r="BC22" s="63"/>
      <c r="BD22" s="63"/>
      <c r="BE22" s="63"/>
      <c r="BF22" s="63"/>
      <c r="BG22" s="63"/>
      <c r="BH22" s="63"/>
      <c r="BI22" s="63"/>
      <c r="BJ22" s="63"/>
      <c r="BK22" s="63"/>
      <c r="BL22" s="63"/>
      <c r="BM22" s="47"/>
      <c r="BN22" s="63"/>
      <c r="BO22" s="63"/>
      <c r="BP22" s="63"/>
      <c r="BQ22" s="63"/>
      <c r="BR22" s="148"/>
      <c r="BS22" s="169"/>
      <c r="BT22" s="63"/>
      <c r="BU22" s="148"/>
      <c r="BV22" s="148"/>
      <c r="BW22" s="148"/>
      <c r="BX22" s="148"/>
      <c r="BY22" s="63"/>
      <c r="BZ22" s="148"/>
      <c r="CA22" s="148"/>
      <c r="CB22" s="148"/>
      <c r="CC22" s="148"/>
      <c r="CD22" s="148"/>
      <c r="CE22" s="148"/>
      <c r="CF22" s="63"/>
      <c r="CG22" s="64"/>
      <c r="CH22" s="64"/>
      <c r="CI22" s="64"/>
      <c r="CJ22" s="64"/>
      <c r="CK22" s="63"/>
      <c r="CL22" s="148"/>
      <c r="CM22" s="148"/>
      <c r="CN22" s="148"/>
      <c r="CO22" s="148"/>
      <c r="CP22" s="109"/>
      <c r="CQ22" s="63"/>
      <c r="DO22" s="63"/>
      <c r="DP22" s="63"/>
      <c r="DQ22" s="145"/>
      <c r="DR22" s="63"/>
      <c r="DS22" s="63"/>
      <c r="DT22" s="63"/>
      <c r="DU22" s="155"/>
      <c r="DV22" s="155"/>
      <c r="DW22" s="155"/>
      <c r="DX22" s="155"/>
      <c r="DY22" s="155"/>
      <c r="DZ22" s="155"/>
      <c r="EA22" s="155"/>
      <c r="EB22" s="64"/>
      <c r="EC22" s="63"/>
      <c r="ED22" s="63"/>
      <c r="EE22" s="47"/>
      <c r="EF22" s="63"/>
      <c r="EG22" s="162"/>
      <c r="EH22" s="162"/>
      <c r="EI22" s="164"/>
      <c r="EJ22" s="164"/>
      <c r="EK22" s="162"/>
      <c r="EL22" s="165"/>
      <c r="EM22" s="165"/>
      <c r="EN22" s="167"/>
      <c r="EO22" s="145"/>
      <c r="EP22" s="167"/>
      <c r="EQ22" s="167"/>
      <c r="ER22" s="167"/>
      <c r="ES22" s="167"/>
      <c r="ET22" s="167"/>
      <c r="EU22" s="168"/>
      <c r="EV22" s="168"/>
      <c r="EW22" s="157"/>
      <c r="EX22" s="167"/>
      <c r="EY22" s="167"/>
      <c r="EZ22" s="167"/>
      <c r="FA22" s="167"/>
      <c r="FB22" s="157"/>
      <c r="FC22" s="157"/>
      <c r="FD22" s="157"/>
      <c r="FE22" s="157"/>
      <c r="FF22" s="157"/>
      <c r="FG22" s="157"/>
    </row>
    <row r="23" s="95" customFormat="true" ht="15" hidden="false" customHeight="true" outlineLevel="0" collapsed="false">
      <c r="A23" s="113"/>
      <c r="C23" s="62"/>
      <c r="D23" s="145" t="s">
        <v>117</v>
      </c>
      <c r="E23" s="63"/>
      <c r="F23" s="63"/>
      <c r="G23" s="63"/>
      <c r="H23" s="63"/>
      <c r="I23" s="63"/>
      <c r="J23" s="63"/>
      <c r="K23" s="63"/>
      <c r="L23" s="63"/>
      <c r="M23" s="63"/>
      <c r="N23" s="63"/>
      <c r="O23" s="63"/>
      <c r="P23" s="63"/>
      <c r="Q23" s="63"/>
      <c r="R23" s="47" t="s">
        <v>118</v>
      </c>
      <c r="S23" s="63"/>
      <c r="T23" s="63"/>
      <c r="U23" s="63"/>
      <c r="V23" s="146" t="n">
        <f aca="false">CON*2</f>
        <v>30</v>
      </c>
      <c r="W23" s="146"/>
      <c r="X23" s="63"/>
      <c r="Y23" s="147" t="n">
        <f aca="false">IF(ISERROR(VLOOKUP(D23,Data!$EN$10:$EO$45,2,FALSE()))=TRUE(),0,VLOOKUP(D23,Data!$EN$10:$EO$45,2,FALSE()))</f>
        <v>10</v>
      </c>
      <c r="Z23" s="147"/>
      <c r="AA23" s="147"/>
      <c r="AB23" s="147"/>
      <c r="AC23" s="63"/>
      <c r="AD23" s="147" t="n">
        <f aca="false">IF(ISERROR(VLOOKUP(D23,Data!$EN$146:$EO$181,2,FALSE()))=TRUE(),0,VLOOKUP(D23,Data!$EN$146:$EO$181,2,FALSE()))</f>
        <v>0</v>
      </c>
      <c r="AE23" s="147"/>
      <c r="AF23" s="147"/>
      <c r="AG23" s="147"/>
      <c r="AH23" s="148"/>
      <c r="AI23" s="148"/>
      <c r="AJ23" s="63"/>
      <c r="AK23" s="149" t="n">
        <v>60</v>
      </c>
      <c r="AL23" s="149"/>
      <c r="AM23" s="149"/>
      <c r="AN23" s="149"/>
      <c r="AP23" s="147" t="n">
        <f aca="false">V23+Y23+AD23+AK23+AI23</f>
        <v>100</v>
      </c>
      <c r="AQ23" s="147"/>
      <c r="AR23" s="147"/>
      <c r="AS23" s="147"/>
      <c r="AT23" s="109"/>
      <c r="AV23" s="62"/>
      <c r="AW23" s="149"/>
      <c r="AX23" s="149"/>
      <c r="AY23" s="149"/>
      <c r="AZ23" s="149"/>
      <c r="BA23" s="149"/>
      <c r="BB23" s="149"/>
      <c r="BC23" s="149"/>
      <c r="BD23" s="149"/>
      <c r="BE23" s="149"/>
      <c r="BF23" s="149"/>
      <c r="BG23" s="149"/>
      <c r="BH23" s="149"/>
      <c r="BI23" s="63"/>
      <c r="BJ23" s="63"/>
      <c r="BK23" s="63"/>
      <c r="BL23" s="63"/>
      <c r="BM23" s="47" t="s">
        <v>107</v>
      </c>
      <c r="BN23" s="63"/>
      <c r="BO23" s="63"/>
      <c r="BP23" s="63"/>
      <c r="BQ23" s="60"/>
      <c r="BR23" s="59" t="n">
        <f aca="false">INT*2</f>
        <v>26</v>
      </c>
      <c r="BS23" s="146"/>
      <c r="BT23" s="63"/>
      <c r="BU23" s="147" t="n">
        <f aca="false">IF(ISERROR(VLOOKUP(#NAME? (#NAME?),Data!$EN$79:$EO$104,2,FALSE()))=TRUE(),0,VLOOKUP(#NAME? (#NAME?),Data!$EN$79:$EO$104,2,FALSE()))</f>
        <v>0</v>
      </c>
      <c r="BV23" s="147"/>
      <c r="BW23" s="147"/>
      <c r="BX23" s="147"/>
      <c r="BY23" s="63"/>
      <c r="BZ23" s="147" t="n">
        <f aca="false">IF(ISERROR(VLOOKUP(#NAME? (#NAME?),Data!$EN$183:$EO$213,2,FALSE()))=TRUE(),0,VLOOKUP(#NAME? (#NAME?),Data!$EN$183:$EO$213,2,FALSE()))</f>
        <v>0</v>
      </c>
      <c r="CA23" s="147"/>
      <c r="CB23" s="147"/>
      <c r="CC23" s="147"/>
      <c r="CD23" s="148"/>
      <c r="CE23" s="148"/>
      <c r="CF23" s="63"/>
      <c r="CG23" s="149"/>
      <c r="CH23" s="149"/>
      <c r="CI23" s="149"/>
      <c r="CJ23" s="149"/>
      <c r="CL23" s="147" t="n">
        <f aca="false">IF((BU23+BZ23+CG23+CE23)&gt;0,(BR23+BU23+BZ23+CG23+CE23)-10,0)</f>
        <v>0</v>
      </c>
      <c r="CM23" s="147"/>
      <c r="CN23" s="147"/>
      <c r="CO23" s="147"/>
      <c r="CP23" s="109"/>
      <c r="CQ23" s="63"/>
      <c r="CS23" s="122"/>
      <c r="CT23" s="98"/>
      <c r="CU23" s="98"/>
      <c r="CV23" s="98"/>
      <c r="CW23" s="98"/>
      <c r="CX23" s="98"/>
      <c r="CY23" s="98"/>
      <c r="CZ23" s="98"/>
      <c r="DA23" s="98"/>
      <c r="DB23" s="98"/>
      <c r="DC23" s="98"/>
      <c r="DD23" s="98"/>
      <c r="DE23" s="98"/>
      <c r="DF23" s="98"/>
      <c r="DG23" s="98"/>
      <c r="DH23" s="98"/>
      <c r="DI23" s="98"/>
      <c r="DJ23" s="98"/>
      <c r="DK23" s="101"/>
      <c r="DO23" s="63"/>
      <c r="DP23" s="63"/>
      <c r="DQ23" s="145"/>
      <c r="DR23" s="63"/>
      <c r="DS23" s="63"/>
      <c r="DT23" s="63"/>
      <c r="DU23" s="155"/>
      <c r="DV23" s="155"/>
      <c r="DW23" s="155"/>
      <c r="DX23" s="155"/>
      <c r="DY23" s="155"/>
      <c r="DZ23" s="155"/>
      <c r="EA23" s="155"/>
      <c r="EB23" s="64"/>
      <c r="EC23" s="63"/>
      <c r="ED23" s="63"/>
      <c r="EE23" s="47"/>
      <c r="EF23" s="63"/>
      <c r="EG23" s="162"/>
      <c r="EH23" s="162"/>
      <c r="EI23" s="164"/>
      <c r="EJ23" s="164"/>
      <c r="EK23" s="162"/>
      <c r="EL23" s="165"/>
      <c r="EM23" s="165"/>
      <c r="EN23" s="167"/>
      <c r="EO23" s="145"/>
      <c r="EP23" s="167"/>
      <c r="EQ23" s="167"/>
      <c r="ER23" s="167"/>
      <c r="ES23" s="167"/>
      <c r="ET23" s="167"/>
      <c r="EU23" s="168"/>
      <c r="EV23" s="168"/>
      <c r="EW23" s="157"/>
      <c r="EX23" s="167"/>
      <c r="EY23" s="167"/>
      <c r="EZ23" s="167"/>
      <c r="FA23" s="167"/>
      <c r="FB23" s="157"/>
      <c r="FC23" s="157"/>
      <c r="FD23" s="157"/>
      <c r="FE23" s="157"/>
      <c r="FF23" s="157"/>
      <c r="FG23" s="157"/>
    </row>
    <row r="24" s="95" customFormat="true" ht="15" hidden="false" customHeight="true" outlineLevel="0" collapsed="false">
      <c r="A24" s="113"/>
      <c r="C24" s="62"/>
      <c r="D24" s="145" t="s">
        <v>81</v>
      </c>
      <c r="E24" s="63"/>
      <c r="F24" s="63"/>
      <c r="G24" s="63"/>
      <c r="H24" s="63"/>
      <c r="I24" s="63"/>
      <c r="J24" s="63"/>
      <c r="K24" s="63"/>
      <c r="L24" s="63"/>
      <c r="M24" s="63"/>
      <c r="N24" s="63"/>
      <c r="O24" s="63"/>
      <c r="P24" s="63"/>
      <c r="Q24" s="63"/>
      <c r="R24" s="47" t="s">
        <v>103</v>
      </c>
      <c r="S24" s="63"/>
      <c r="T24" s="63"/>
      <c r="U24" s="63"/>
      <c r="V24" s="146" t="n">
        <f aca="false">DEX+PO</f>
        <v>34</v>
      </c>
      <c r="W24" s="146"/>
      <c r="X24" s="63"/>
      <c r="Y24" s="147" t="n">
        <f aca="false">IF(ISERROR(VLOOKUP(D24,Data!$EN$10:$EO$45,2,FALSE()))=TRUE(),0,VLOOKUP(D24,Data!$EN$10:$EO$45,2,FALSE()))</f>
        <v>10</v>
      </c>
      <c r="Z24" s="147"/>
      <c r="AA24" s="147"/>
      <c r="AB24" s="147"/>
      <c r="AC24" s="63"/>
      <c r="AD24" s="147" t="n">
        <f aca="false">IF(ISERROR(VLOOKUP(D24,Data!$EN$146:$EO$181,2,FALSE()))=TRUE(),0,VLOOKUP(D24,Data!$EN$146:$EO$181,2,FALSE()))</f>
        <v>0</v>
      </c>
      <c r="AE24" s="147"/>
      <c r="AF24" s="147"/>
      <c r="AG24" s="147"/>
      <c r="AH24" s="148"/>
      <c r="AI24" s="148"/>
      <c r="AJ24" s="63"/>
      <c r="AK24" s="149" t="n">
        <v>25</v>
      </c>
      <c r="AL24" s="149"/>
      <c r="AM24" s="149"/>
      <c r="AN24" s="149"/>
      <c r="AP24" s="147" t="n">
        <f aca="false">V24+Y24+AD24+AK24+AI24</f>
        <v>69</v>
      </c>
      <c r="AQ24" s="147"/>
      <c r="AR24" s="147"/>
      <c r="AS24" s="147"/>
      <c r="AT24" s="109"/>
      <c r="AV24" s="62"/>
      <c r="AW24" s="170"/>
      <c r="AX24" s="170"/>
      <c r="AY24" s="170"/>
      <c r="AZ24" s="170"/>
      <c r="BA24" s="170"/>
      <c r="BB24" s="170"/>
      <c r="BC24" s="170"/>
      <c r="BD24" s="170"/>
      <c r="BE24" s="170"/>
      <c r="BF24" s="170"/>
      <c r="BG24" s="170"/>
      <c r="BH24" s="170"/>
      <c r="BI24" s="63"/>
      <c r="BJ24" s="63"/>
      <c r="BK24" s="63"/>
      <c r="BL24" s="63"/>
      <c r="BM24" s="47" t="s">
        <v>107</v>
      </c>
      <c r="BN24" s="63"/>
      <c r="BO24" s="63"/>
      <c r="BP24" s="63"/>
      <c r="BQ24" s="60"/>
      <c r="BR24" s="59" t="n">
        <f aca="false">INT*2</f>
        <v>26</v>
      </c>
      <c r="BS24" s="146"/>
      <c r="BT24" s="63"/>
      <c r="BU24" s="147" t="n">
        <f aca="false">IF(ISERROR(VLOOKUP("Lore (any)2",Data!$EN$79:$EO$104,2,FALSE()))=TRUE(),0,VLOOKUP("Lore (any)2",Data!$EN$79:$EO$104,2,FALSE()))</f>
        <v>0</v>
      </c>
      <c r="BV24" s="147"/>
      <c r="BW24" s="147"/>
      <c r="BX24" s="147"/>
      <c r="BY24" s="63"/>
      <c r="BZ24" s="147" t="n">
        <f aca="false">IF(ISERROR(VLOOKUP("Lore (any)2",Data!$EN$183:$EO$213,2,FALSE()))=TRUE(),0,VLOOKUP("Lore (any)2",Data!$EN$183:$EO$213,2,FALSE()))</f>
        <v>0</v>
      </c>
      <c r="CA24" s="147"/>
      <c r="CB24" s="147"/>
      <c r="CC24" s="147"/>
      <c r="CD24" s="148"/>
      <c r="CE24" s="148"/>
      <c r="CF24" s="63"/>
      <c r="CG24" s="149"/>
      <c r="CH24" s="149"/>
      <c r="CI24" s="149"/>
      <c r="CJ24" s="149"/>
      <c r="CL24" s="171" t="n">
        <f aca="false">IF((BU24+BZ24+CG24+CE24)&gt;0,(BR24+BU24+BZ24+CG24+CE24)-10,0)</f>
        <v>0</v>
      </c>
      <c r="CM24" s="171"/>
      <c r="CN24" s="171"/>
      <c r="CO24" s="171"/>
      <c r="CP24" s="109"/>
      <c r="CQ24" s="63"/>
      <c r="CS24" s="172" t="s">
        <v>119</v>
      </c>
      <c r="CT24" s="63"/>
      <c r="CU24" s="63"/>
      <c r="CV24" s="63"/>
      <c r="CW24" s="63"/>
      <c r="CX24" s="63"/>
      <c r="CY24" s="63"/>
      <c r="CZ24" s="63"/>
      <c r="DA24" s="63"/>
      <c r="DB24" s="63"/>
      <c r="DC24" s="63"/>
      <c r="DD24" s="63"/>
      <c r="DE24" s="63"/>
      <c r="DF24" s="63"/>
      <c r="DG24" s="55" t="n">
        <f aca="false">Creation!AO5-SUM(AK39:AN55,AK57:AN60,AK15:AN34,CG15:CJ21,CG23:CJ45,CG49:CJ51,CG56:CJ60)</f>
        <v>0</v>
      </c>
      <c r="DH24" s="55"/>
      <c r="DI24" s="55"/>
      <c r="DJ24" s="55"/>
      <c r="DK24" s="109"/>
      <c r="DO24" s="63"/>
      <c r="DP24" s="63"/>
      <c r="DQ24" s="145"/>
      <c r="DR24" s="63"/>
      <c r="DS24" s="63"/>
      <c r="DT24" s="63"/>
      <c r="DU24" s="155"/>
      <c r="DV24" s="155"/>
      <c r="DW24" s="155"/>
      <c r="DX24" s="155"/>
      <c r="DY24" s="155"/>
      <c r="DZ24" s="155"/>
      <c r="EA24" s="155"/>
      <c r="EB24" s="64"/>
      <c r="EC24" s="63"/>
      <c r="ED24" s="63"/>
      <c r="EE24" s="47"/>
      <c r="EF24" s="63"/>
      <c r="EG24" s="162"/>
      <c r="EH24" s="162"/>
      <c r="EI24" s="164"/>
      <c r="EJ24" s="164"/>
      <c r="EK24" s="162"/>
      <c r="EL24" s="165"/>
      <c r="EM24" s="165"/>
      <c r="EN24" s="167"/>
      <c r="EO24" s="167"/>
      <c r="EP24" s="167"/>
      <c r="EQ24" s="167"/>
      <c r="ER24" s="167"/>
      <c r="ES24" s="167"/>
      <c r="ET24" s="167"/>
      <c r="EU24" s="168"/>
      <c r="EV24" s="168"/>
      <c r="EW24" s="157"/>
      <c r="EX24" s="167"/>
      <c r="EY24" s="167"/>
      <c r="EZ24" s="167"/>
      <c r="FA24" s="167"/>
      <c r="FB24" s="157"/>
      <c r="FC24" s="157"/>
      <c r="FD24" s="157"/>
      <c r="FE24" s="157"/>
      <c r="FF24" s="157"/>
      <c r="FG24" s="157"/>
    </row>
    <row r="25" s="95" customFormat="true" ht="15" hidden="false" customHeight="true" outlineLevel="0" collapsed="false">
      <c r="A25" s="113"/>
      <c r="C25" s="62"/>
      <c r="D25" s="145" t="s">
        <v>120</v>
      </c>
      <c r="E25" s="63"/>
      <c r="F25" s="63"/>
      <c r="G25" s="63"/>
      <c r="H25" s="63"/>
      <c r="I25" s="63"/>
      <c r="J25" s="63"/>
      <c r="K25" s="63"/>
      <c r="L25" s="63"/>
      <c r="M25" s="63"/>
      <c r="N25" s="63"/>
      <c r="O25" s="63"/>
      <c r="P25" s="63"/>
      <c r="Q25" s="63"/>
      <c r="R25" s="47" t="s">
        <v>121</v>
      </c>
      <c r="S25" s="63"/>
      <c r="T25" s="63"/>
      <c r="U25" s="63"/>
      <c r="V25" s="146" t="n">
        <f aca="false">INT+CHA</f>
        <v>28</v>
      </c>
      <c r="W25" s="146"/>
      <c r="X25" s="63"/>
      <c r="Y25" s="147" t="n">
        <f aca="false">IF(ISERROR(VLOOKUP(D25,Data!$EN$10:$EO$45,2,FALSE()))=TRUE(),0,VLOOKUP(D25,Data!$EN$10:$EO$45,2,FALSE()))</f>
        <v>0</v>
      </c>
      <c r="Z25" s="147"/>
      <c r="AA25" s="147"/>
      <c r="AB25" s="147"/>
      <c r="AC25" s="63"/>
      <c r="AD25" s="147" t="n">
        <f aca="false">IF(ISERROR(VLOOKUP(D25,Data!$EN$146:$EO$181,2,FALSE()))=TRUE(),0,VLOOKUP(D25,Data!$EN$146:$EO$181,2,FALSE()))</f>
        <v>10</v>
      </c>
      <c r="AE25" s="147"/>
      <c r="AF25" s="147"/>
      <c r="AG25" s="147"/>
      <c r="AH25" s="148"/>
      <c r="AI25" s="148"/>
      <c r="AJ25" s="63"/>
      <c r="AK25" s="149"/>
      <c r="AL25" s="149"/>
      <c r="AM25" s="149"/>
      <c r="AN25" s="149"/>
      <c r="AP25" s="147" t="n">
        <f aca="false">V25+Y25+AD25+AK25+AI25</f>
        <v>38</v>
      </c>
      <c r="AQ25" s="147"/>
      <c r="AR25" s="147"/>
      <c r="AS25" s="147"/>
      <c r="AT25" s="109"/>
      <c r="AV25" s="62"/>
      <c r="AW25" s="173" t="n">
        <f aca="false">IF(ISERROR(VLOOKUP(CU40,Data!$EN$183:$EO$213,1,FALSE()))=FALSE(),VLOOKUP(CU40,Data!$EN$183:$EO$213,1,FALSE()),IF(ISERROR(VLOOKUP(CU39,Data!$EN$183:$EO$213,1,FALSE()))=FALSE(),VLOOKUP(CU39,Data!$EN$183:$EO$213,1,FALSE()),IF(ISERROR(VLOOKUP(CU38,Data!$EN$183:$EO$213,1,FALSE()))=FALSE(),VLOOKUP(CU38,Data!$EN$183:$EO$213,1,FALSE()),IF(ISERROR(VLOOKUP(CU37,Data!$EN$183:$EO$213,1,FALSE()))=FALSE(),VLOOKUP(CU37,Data!$EN$183:$EO$213,1,FALSE()),0))))</f>
        <v>0</v>
      </c>
      <c r="AX25" s="174"/>
      <c r="AY25" s="174"/>
      <c r="AZ25" s="174"/>
      <c r="BA25" s="174"/>
      <c r="BB25" s="174"/>
      <c r="BC25" s="174"/>
      <c r="BD25" s="174"/>
      <c r="BE25" s="174"/>
      <c r="BF25" s="174"/>
      <c r="BG25" s="174"/>
      <c r="BH25" s="174"/>
      <c r="BI25" s="63"/>
      <c r="BJ25" s="63"/>
      <c r="BK25" s="63"/>
      <c r="BL25" s="63"/>
      <c r="BM25" s="47" t="s">
        <v>107</v>
      </c>
      <c r="BN25" s="63"/>
      <c r="BO25" s="63"/>
      <c r="BP25" s="63"/>
      <c r="BQ25" s="60"/>
      <c r="BR25" s="59" t="n">
        <f aca="false">INT*2</f>
        <v>26</v>
      </c>
      <c r="BS25" s="146"/>
      <c r="BT25" s="63"/>
      <c r="BU25" s="147" t="n">
        <f aca="false">IF(ISERROR(VLOOKUP(AW25,Data!$EN$79:$EO$104,2,FALSE()))=TRUE(),0,VLOOKUP(AW25,Data!$EN$79:$EO$104,2,FALSE()))</f>
        <v>0</v>
      </c>
      <c r="BV25" s="147"/>
      <c r="BW25" s="147"/>
      <c r="BX25" s="147"/>
      <c r="BY25" s="63"/>
      <c r="BZ25" s="147" t="n">
        <f aca="false">IF(ISERROR(VLOOKUP(AW25,Data!$EN$183:$EO$213,2,FALSE()))=TRUE(),0,VLOOKUP(AW25,Data!$EN$183:$EO$213,2,FALSE()))</f>
        <v>0</v>
      </c>
      <c r="CA25" s="147"/>
      <c r="CB25" s="147"/>
      <c r="CC25" s="147"/>
      <c r="CD25" s="148"/>
      <c r="CE25" s="148"/>
      <c r="CF25" s="63"/>
      <c r="CG25" s="149"/>
      <c r="CH25" s="149"/>
      <c r="CI25" s="149"/>
      <c r="CJ25" s="149"/>
      <c r="CL25" s="171" t="n">
        <f aca="false">IF((BU25+BZ25+CG25+CE25)&gt;0,(BR25+BU25+BZ25+CG25+CE25)-10,0)</f>
        <v>0</v>
      </c>
      <c r="CM25" s="171"/>
      <c r="CN25" s="171"/>
      <c r="CO25" s="171"/>
      <c r="CP25" s="109"/>
      <c r="CQ25" s="63"/>
      <c r="CS25" s="117"/>
      <c r="CT25" s="118"/>
      <c r="CU25" s="118"/>
      <c r="CV25" s="118"/>
      <c r="CW25" s="118"/>
      <c r="CX25" s="118"/>
      <c r="CY25" s="118"/>
      <c r="CZ25" s="118"/>
      <c r="DA25" s="118"/>
      <c r="DB25" s="118"/>
      <c r="DC25" s="118"/>
      <c r="DD25" s="118"/>
      <c r="DE25" s="118"/>
      <c r="DF25" s="118"/>
      <c r="DG25" s="118"/>
      <c r="DH25" s="118"/>
      <c r="DI25" s="118"/>
      <c r="DJ25" s="118"/>
      <c r="DK25" s="119"/>
      <c r="DO25" s="63"/>
      <c r="DP25" s="63"/>
      <c r="DQ25" s="63"/>
      <c r="DR25" s="63"/>
      <c r="DS25" s="63"/>
      <c r="DT25" s="63"/>
      <c r="DU25" s="63"/>
      <c r="DV25" s="63"/>
      <c r="DW25" s="63"/>
      <c r="DX25" s="63"/>
      <c r="DY25" s="63"/>
      <c r="DZ25" s="63"/>
      <c r="EA25" s="63"/>
      <c r="EB25" s="63"/>
      <c r="EC25" s="63"/>
      <c r="ED25" s="63"/>
      <c r="EE25" s="63"/>
      <c r="EF25" s="63"/>
      <c r="EG25" s="162"/>
      <c r="EH25" s="162"/>
      <c r="EI25" s="162"/>
      <c r="EJ25" s="162"/>
      <c r="EK25" s="162"/>
      <c r="EL25" s="162"/>
      <c r="EM25" s="162"/>
      <c r="EN25" s="162"/>
      <c r="EO25" s="162"/>
      <c r="EP25" s="162"/>
      <c r="EQ25" s="162"/>
      <c r="ER25" s="162"/>
      <c r="ES25" s="162"/>
      <c r="ET25" s="162"/>
      <c r="EU25" s="162"/>
      <c r="EV25" s="162"/>
      <c r="EW25" s="162"/>
      <c r="EX25" s="162"/>
      <c r="EY25" s="162"/>
      <c r="EZ25" s="162"/>
      <c r="FA25" s="175"/>
      <c r="FB25" s="175"/>
      <c r="FC25" s="175"/>
      <c r="FD25" s="175"/>
      <c r="FE25" s="63"/>
      <c r="FF25" s="63"/>
      <c r="FG25" s="63"/>
    </row>
    <row r="26" s="95" customFormat="true" ht="15" hidden="false" customHeight="true" outlineLevel="0" collapsed="false">
      <c r="A26" s="113"/>
      <c r="C26" s="62"/>
      <c r="D26" s="145" t="s">
        <v>122</v>
      </c>
      <c r="E26" s="63"/>
      <c r="F26" s="63"/>
      <c r="G26" s="63"/>
      <c r="H26" s="63"/>
      <c r="I26" s="63"/>
      <c r="J26" s="63"/>
      <c r="K26" s="63"/>
      <c r="L26" s="63"/>
      <c r="M26" s="63"/>
      <c r="N26" s="63"/>
      <c r="O26" s="63"/>
      <c r="P26" s="63"/>
      <c r="Q26" s="63"/>
      <c r="R26" s="47" t="s">
        <v>123</v>
      </c>
      <c r="S26" s="63"/>
      <c r="T26" s="63"/>
      <c r="U26" s="63"/>
      <c r="V26" s="146" t="n">
        <f aca="false">DEX*2</f>
        <v>30</v>
      </c>
      <c r="W26" s="146"/>
      <c r="X26" s="63"/>
      <c r="Y26" s="147" t="n">
        <f aca="false">IF(ISERROR(VLOOKUP(D26,Data!$EN$10:$EO$45,2,FALSE()))=TRUE(),0,VLOOKUP(D26,Data!$EN$10:$EO$45,2,FALSE()))</f>
        <v>0</v>
      </c>
      <c r="Z26" s="147"/>
      <c r="AA26" s="147"/>
      <c r="AB26" s="147"/>
      <c r="AC26" s="63"/>
      <c r="AD26" s="147" t="n">
        <f aca="false">IF(ISERROR(VLOOKUP(D26,Data!$EN$146:$EO$181,2,FALSE()))=TRUE(),0,VLOOKUP(D26,Data!$EN$146:$EO$181,2,FALSE()))</f>
        <v>0</v>
      </c>
      <c r="AE26" s="147"/>
      <c r="AF26" s="147"/>
      <c r="AG26" s="147"/>
      <c r="AH26" s="148"/>
      <c r="AI26" s="148"/>
      <c r="AJ26" s="63"/>
      <c r="AK26" s="149" t="n">
        <v>48</v>
      </c>
      <c r="AL26" s="149"/>
      <c r="AM26" s="149"/>
      <c r="AN26" s="149"/>
      <c r="AP26" s="147" t="n">
        <f aca="false">V26+Y26+AD26+AK26+AI26</f>
        <v>78</v>
      </c>
      <c r="AQ26" s="147"/>
      <c r="AR26" s="147"/>
      <c r="AS26" s="147"/>
      <c r="AT26" s="109"/>
      <c r="AV26" s="62"/>
      <c r="AW26" s="145" t="s">
        <v>124</v>
      </c>
      <c r="AX26" s="63"/>
      <c r="AY26" s="63"/>
      <c r="AZ26" s="63"/>
      <c r="BA26" s="63"/>
      <c r="BB26" s="63"/>
      <c r="BC26" s="63"/>
      <c r="BD26" s="63"/>
      <c r="BE26" s="63"/>
      <c r="BF26" s="63"/>
      <c r="BG26" s="63"/>
      <c r="BH26" s="63"/>
      <c r="BI26" s="63"/>
      <c r="BJ26" s="63"/>
      <c r="BK26" s="63"/>
      <c r="BL26" s="63"/>
      <c r="BM26" s="47" t="s">
        <v>125</v>
      </c>
      <c r="BN26" s="63"/>
      <c r="BO26" s="63"/>
      <c r="BP26" s="63"/>
      <c r="BQ26" s="60"/>
      <c r="BR26" s="59" t="n">
        <f aca="false">INT+CON</f>
        <v>28</v>
      </c>
      <c r="BS26" s="146"/>
      <c r="BT26" s="63"/>
      <c r="BU26" s="147" t="n">
        <f aca="false">IF(ISERROR(VLOOKUP(AW26,Data!$EN$79:$EO$104,2,FALSE()))=TRUE(),0,VLOOKUP(AW26,Data!$EN$79:$EO$104,2,FALSE()))</f>
        <v>0</v>
      </c>
      <c r="BV26" s="147"/>
      <c r="BW26" s="147"/>
      <c r="BX26" s="147"/>
      <c r="BY26" s="63"/>
      <c r="BZ26" s="147" t="n">
        <f aca="false">IF(ISERROR(VLOOKUP(AW26,Data!$EN$183:$EO$213,2,FALSE()))=TRUE(),0,VLOOKUP(AW26,Data!$EN$183:$EO$213,2,FALSE()))</f>
        <v>0</v>
      </c>
      <c r="CA26" s="147"/>
      <c r="CB26" s="147"/>
      <c r="CC26" s="147"/>
      <c r="CD26" s="148"/>
      <c r="CE26" s="148"/>
      <c r="CF26" s="63"/>
      <c r="CG26" s="149"/>
      <c r="CH26" s="149"/>
      <c r="CI26" s="149"/>
      <c r="CJ26" s="149"/>
      <c r="CL26" s="147" t="n">
        <f aca="false">IF((BU26+BZ26+CG26+CE26)&gt;0,(BR26+BU26+BZ26+CG26+CE26)-10,0)</f>
        <v>0</v>
      </c>
      <c r="CM26" s="147"/>
      <c r="CN26" s="147"/>
      <c r="CO26" s="147"/>
      <c r="CP26" s="109"/>
      <c r="CQ26" s="63"/>
      <c r="CT26" s="120"/>
      <c r="CU26" s="143"/>
      <c r="DO26" s="63"/>
      <c r="DP26" s="151"/>
      <c r="DQ26" s="151"/>
      <c r="DR26" s="151"/>
      <c r="DS26" s="151"/>
      <c r="DT26" s="151"/>
      <c r="DU26" s="151"/>
      <c r="DV26" s="151"/>
      <c r="DW26" s="151"/>
      <c r="DX26" s="151"/>
      <c r="DY26" s="151"/>
      <c r="DZ26" s="151"/>
      <c r="EA26" s="151"/>
      <c r="EB26" s="63"/>
      <c r="EC26" s="151"/>
      <c r="ED26" s="151"/>
      <c r="EE26" s="151"/>
      <c r="EF26" s="151"/>
      <c r="EG26" s="152"/>
      <c r="EH26" s="152"/>
      <c r="EI26" s="152"/>
      <c r="EJ26" s="152"/>
      <c r="EK26" s="152"/>
      <c r="EL26" s="152"/>
      <c r="EM26" s="152"/>
      <c r="EN26" s="152"/>
      <c r="EO26" s="152"/>
      <c r="EP26" s="152"/>
      <c r="EQ26" s="162"/>
      <c r="ER26" s="152"/>
      <c r="ES26" s="152"/>
      <c r="ET26" s="152"/>
      <c r="EU26" s="152"/>
      <c r="EV26" s="152"/>
      <c r="EW26" s="152"/>
      <c r="EX26" s="152"/>
      <c r="EY26" s="152"/>
      <c r="EZ26" s="152"/>
      <c r="FA26" s="176"/>
      <c r="FB26" s="176"/>
      <c r="FC26" s="176"/>
      <c r="FD26" s="115"/>
    </row>
    <row r="27" s="95" customFormat="true" ht="15" hidden="false" customHeight="true" outlineLevel="0" collapsed="false">
      <c r="A27" s="113"/>
      <c r="C27" s="62"/>
      <c r="D27" s="145" t="s">
        <v>126</v>
      </c>
      <c r="E27" s="63"/>
      <c r="F27" s="63"/>
      <c r="G27" s="63"/>
      <c r="H27" s="63"/>
      <c r="I27" s="63"/>
      <c r="J27" s="63"/>
      <c r="K27" s="63"/>
      <c r="L27" s="63"/>
      <c r="M27" s="63"/>
      <c r="N27" s="63"/>
      <c r="O27" s="63"/>
      <c r="P27" s="63"/>
      <c r="Q27" s="63"/>
      <c r="R27" s="47" t="s">
        <v>127</v>
      </c>
      <c r="S27" s="63"/>
      <c r="T27" s="63"/>
      <c r="U27" s="63"/>
      <c r="V27" s="146" t="n">
        <f aca="false">FOR+TAI</f>
        <v>43</v>
      </c>
      <c r="W27" s="146"/>
      <c r="X27" s="63"/>
      <c r="Y27" s="147" t="n">
        <f aca="false">IF(ISERROR(VLOOKUP(D27,Data!$EN$10:$EO$45,2,FALSE()))=TRUE(),0,VLOOKUP(D27,Data!$EN$10:$EO$45,2,FALSE()))</f>
        <v>10</v>
      </c>
      <c r="Z27" s="147"/>
      <c r="AA27" s="147"/>
      <c r="AB27" s="147"/>
      <c r="AC27" s="63"/>
      <c r="AD27" s="147" t="n">
        <f aca="false">IF(ISERROR(VLOOKUP(D27,Data!$EN$146:$EO$181,2,FALSE()))=TRUE(),0,VLOOKUP(D27,Data!$EN$146:$EO$181,2,FALSE()))</f>
        <v>0</v>
      </c>
      <c r="AE27" s="147"/>
      <c r="AF27" s="147"/>
      <c r="AG27" s="147"/>
      <c r="AH27" s="148"/>
      <c r="AI27" s="148"/>
      <c r="AJ27" s="63"/>
      <c r="AK27" s="149" t="n">
        <v>22</v>
      </c>
      <c r="AL27" s="149"/>
      <c r="AM27" s="149"/>
      <c r="AN27" s="149"/>
      <c r="AP27" s="147" t="n">
        <f aca="false">V27+Y27+AD27+AK27+AI27</f>
        <v>75</v>
      </c>
      <c r="AQ27" s="147"/>
      <c r="AR27" s="147"/>
      <c r="AS27" s="147"/>
      <c r="AT27" s="109"/>
      <c r="AV27" s="62"/>
      <c r="AW27" s="145" t="s">
        <v>128</v>
      </c>
      <c r="AX27" s="63"/>
      <c r="AY27" s="63"/>
      <c r="AZ27" s="63"/>
      <c r="BA27" s="63"/>
      <c r="BB27" s="63"/>
      <c r="BC27" s="63"/>
      <c r="BD27" s="63"/>
      <c r="BE27" s="63"/>
      <c r="BF27" s="63"/>
      <c r="BG27" s="63"/>
      <c r="BH27" s="63"/>
      <c r="BI27" s="63"/>
      <c r="BJ27" s="63"/>
      <c r="BK27" s="63"/>
      <c r="BL27" s="63"/>
      <c r="BM27" s="47" t="s">
        <v>121</v>
      </c>
      <c r="BN27" s="63"/>
      <c r="BO27" s="63"/>
      <c r="BP27" s="63"/>
      <c r="BQ27" s="60"/>
      <c r="BR27" s="59" t="n">
        <f aca="false">INT+CHA</f>
        <v>28</v>
      </c>
      <c r="BS27" s="146"/>
      <c r="BT27" s="63"/>
      <c r="BU27" s="147" t="n">
        <f aca="false">IF(ISERROR(VLOOKUP(AW27,Data!$EN$79:$EO$104,2,FALSE()))=TRUE(),0,VLOOKUP(AW27,Data!$EN$79:$EO$104,2,FALSE()))</f>
        <v>0</v>
      </c>
      <c r="BV27" s="147"/>
      <c r="BW27" s="147"/>
      <c r="BX27" s="147"/>
      <c r="BY27" s="63"/>
      <c r="BZ27" s="147" t="n">
        <f aca="false">IF(ISERROR(VLOOKUP(AW27,Data!$EN$183:$EO$213,2,FALSE()))=TRUE(),0,VLOOKUP(AW27,Data!$EN$183:$EO$213,2,FALSE()))</f>
        <v>0</v>
      </c>
      <c r="CA27" s="147"/>
      <c r="CB27" s="147"/>
      <c r="CC27" s="147"/>
      <c r="CD27" s="148"/>
      <c r="CE27" s="148"/>
      <c r="CF27" s="63"/>
      <c r="CG27" s="149"/>
      <c r="CH27" s="149"/>
      <c r="CI27" s="149"/>
      <c r="CJ27" s="149"/>
      <c r="CL27" s="147" t="n">
        <f aca="false">IF((BU27+BZ27+CG27+CE27)&gt;0,(BR27+BU27+BZ27+CG27+CE27)-10,0)</f>
        <v>0</v>
      </c>
      <c r="CM27" s="147"/>
      <c r="CN27" s="147"/>
      <c r="CO27" s="147"/>
      <c r="CP27" s="109"/>
      <c r="CQ27" s="63"/>
      <c r="CT27" s="120"/>
      <c r="CU27" s="143"/>
      <c r="DO27" s="63"/>
      <c r="DP27" s="151"/>
      <c r="DQ27" s="151"/>
      <c r="DR27" s="151"/>
      <c r="DS27" s="151"/>
      <c r="DT27" s="151"/>
      <c r="DU27" s="151"/>
      <c r="DV27" s="151"/>
      <c r="DW27" s="151"/>
      <c r="DX27" s="151"/>
      <c r="DY27" s="151"/>
      <c r="DZ27" s="151"/>
      <c r="EA27" s="151"/>
      <c r="EB27" s="63"/>
      <c r="EC27" s="151"/>
      <c r="ED27" s="151"/>
      <c r="EE27" s="151"/>
      <c r="EF27" s="151"/>
      <c r="EG27" s="152"/>
      <c r="EH27" s="152"/>
      <c r="EI27" s="152"/>
      <c r="EJ27" s="152"/>
      <c r="EK27" s="152"/>
      <c r="EL27" s="152"/>
      <c r="EM27" s="152"/>
      <c r="EN27" s="152"/>
      <c r="EO27" s="152"/>
      <c r="EP27" s="152"/>
      <c r="EQ27" s="162"/>
      <c r="ER27" s="152"/>
      <c r="ES27" s="152"/>
      <c r="ET27" s="152"/>
      <c r="EU27" s="152"/>
      <c r="EV27" s="152"/>
      <c r="EW27" s="152"/>
      <c r="EX27" s="152"/>
      <c r="EY27" s="152"/>
      <c r="EZ27" s="152"/>
      <c r="FA27" s="176"/>
      <c r="FB27" s="176"/>
      <c r="FC27" s="176"/>
      <c r="FD27" s="115"/>
    </row>
    <row r="28" s="95" customFormat="true" ht="15" hidden="false" customHeight="true" outlineLevel="0" collapsed="false">
      <c r="A28" s="113"/>
      <c r="C28" s="62"/>
      <c r="D28" s="145" t="s">
        <v>129</v>
      </c>
      <c r="E28" s="63"/>
      <c r="F28" s="63"/>
      <c r="G28" s="63"/>
      <c r="H28" s="63"/>
      <c r="I28" s="63"/>
      <c r="J28" s="63"/>
      <c r="K28" s="63"/>
      <c r="L28" s="63"/>
      <c r="M28" s="63"/>
      <c r="N28" s="63"/>
      <c r="O28" s="63"/>
      <c r="P28" s="63"/>
      <c r="Q28" s="63"/>
      <c r="R28" s="47" t="s">
        <v>130</v>
      </c>
      <c r="S28" s="63"/>
      <c r="T28" s="63"/>
      <c r="U28" s="63"/>
      <c r="V28" s="146" t="n">
        <f aca="false">CHA*2</f>
        <v>30</v>
      </c>
      <c r="W28" s="146"/>
      <c r="X28" s="63"/>
      <c r="Y28" s="147" t="n">
        <f aca="false">IF(ISERROR(VLOOKUP(D28,Data!$EN$10:$EO$45,2,FALSE()))=TRUE(),0,VLOOKUP(D28,Data!$EN$10:$EO$45,2,FALSE()))</f>
        <v>0</v>
      </c>
      <c r="Z28" s="147"/>
      <c r="AA28" s="147"/>
      <c r="AB28" s="147"/>
      <c r="AC28" s="63"/>
      <c r="AD28" s="147" t="n">
        <f aca="false">IF(ISERROR(VLOOKUP(D28,Data!$EN$146:$EO$181,2,FALSE()))=TRUE(),0,VLOOKUP(D28,Data!$EN$146:$EO$181,2,FALSE()))</f>
        <v>0</v>
      </c>
      <c r="AE28" s="147"/>
      <c r="AF28" s="147"/>
      <c r="AG28" s="147"/>
      <c r="AH28" s="148"/>
      <c r="AI28" s="148"/>
      <c r="AJ28" s="63"/>
      <c r="AK28" s="149" t="n">
        <v>20</v>
      </c>
      <c r="AL28" s="149"/>
      <c r="AM28" s="149"/>
      <c r="AN28" s="149"/>
      <c r="AP28" s="147" t="n">
        <f aca="false">V28+Y28+AD28+AK28+AI28</f>
        <v>50</v>
      </c>
      <c r="AQ28" s="147"/>
      <c r="AR28" s="147"/>
      <c r="AS28" s="147"/>
      <c r="AT28" s="109"/>
      <c r="AV28" s="62"/>
      <c r="AW28" s="145" t="s">
        <v>131</v>
      </c>
      <c r="AX28" s="63"/>
      <c r="AY28" s="63"/>
      <c r="AZ28" s="149"/>
      <c r="BA28" s="149"/>
      <c r="BB28" s="149"/>
      <c r="BC28" s="149"/>
      <c r="BD28" s="149"/>
      <c r="BE28" s="149"/>
      <c r="BF28" s="149"/>
      <c r="BG28" s="149"/>
      <c r="BH28" s="149"/>
      <c r="BI28" s="63"/>
      <c r="BJ28" s="63"/>
      <c r="BK28" s="63"/>
      <c r="BL28" s="63"/>
      <c r="BM28" s="47" t="s">
        <v>107</v>
      </c>
      <c r="BN28" s="63"/>
      <c r="BO28" s="63"/>
      <c r="BP28" s="63"/>
      <c r="BQ28" s="60"/>
      <c r="BR28" s="59" t="n">
        <f aca="false">INT*2</f>
        <v>26</v>
      </c>
      <c r="BS28" s="146"/>
      <c r="BT28" s="63"/>
      <c r="BU28" s="147" t="n">
        <f aca="false">IF(ISERROR(VLOOKUP(AW28,Data!$EN$79:$EO$104,2,FALSE()))=TRUE(),0,VLOOKUP(AW28,Data!$EN$79:$EO$104,2,FALSE()))</f>
        <v>0</v>
      </c>
      <c r="BV28" s="147"/>
      <c r="BW28" s="147"/>
      <c r="BX28" s="147"/>
      <c r="BY28" s="63"/>
      <c r="BZ28" s="147" t="n">
        <f aca="false">IF(ISERROR(VLOOKUP(AW28,Data!$EN$183:$EO$213,2,FALSE()))=TRUE(),0,VLOOKUP(AW28,Data!$EN$183:$EO$213,2,FALSE()))</f>
        <v>0</v>
      </c>
      <c r="CA28" s="147"/>
      <c r="CB28" s="147"/>
      <c r="CC28" s="147"/>
      <c r="CD28" s="148"/>
      <c r="CE28" s="148"/>
      <c r="CF28" s="63"/>
      <c r="CG28" s="149"/>
      <c r="CH28" s="149"/>
      <c r="CI28" s="149"/>
      <c r="CJ28" s="149"/>
      <c r="CL28" s="147" t="n">
        <f aca="false">IF((BU28+BZ28+CG28+CE28)&gt;0,(BR28+BU28+BZ28+CG28+CE28)-10,0)</f>
        <v>0</v>
      </c>
      <c r="CM28" s="147"/>
      <c r="CN28" s="147"/>
      <c r="CO28" s="147"/>
      <c r="CP28" s="109"/>
      <c r="CQ28" s="63"/>
      <c r="CT28" s="120"/>
      <c r="CU28" s="154"/>
      <c r="DO28" s="63"/>
      <c r="DP28" s="151"/>
      <c r="DQ28" s="151"/>
      <c r="DR28" s="151"/>
      <c r="DS28" s="151"/>
      <c r="DT28" s="151"/>
      <c r="DU28" s="151"/>
      <c r="DV28" s="151"/>
      <c r="DW28" s="151"/>
      <c r="DX28" s="151"/>
      <c r="DY28" s="151"/>
      <c r="DZ28" s="151"/>
      <c r="EA28" s="151"/>
      <c r="EB28" s="63"/>
      <c r="EC28" s="151"/>
      <c r="ED28" s="151"/>
      <c r="EE28" s="151"/>
      <c r="EF28" s="151"/>
      <c r="EG28" s="152"/>
      <c r="EH28" s="152"/>
      <c r="EI28" s="152"/>
      <c r="EJ28" s="152"/>
      <c r="EK28" s="152"/>
      <c r="EL28" s="152"/>
      <c r="EM28" s="152"/>
      <c r="EN28" s="152"/>
      <c r="EO28" s="152"/>
      <c r="EP28" s="152"/>
      <c r="EQ28" s="162"/>
      <c r="ER28" s="152"/>
      <c r="ES28" s="152"/>
      <c r="ET28" s="152"/>
      <c r="EU28" s="152"/>
      <c r="EV28" s="152"/>
      <c r="EW28" s="152"/>
      <c r="EX28" s="152"/>
      <c r="EY28" s="152"/>
      <c r="EZ28" s="152"/>
      <c r="FA28" s="176"/>
      <c r="FB28" s="176"/>
      <c r="FC28" s="176"/>
      <c r="FD28" s="115"/>
    </row>
    <row r="29" s="95" customFormat="true" ht="15" hidden="false" customHeight="true" outlineLevel="0" collapsed="false">
      <c r="A29" s="113"/>
      <c r="C29" s="62"/>
      <c r="D29" s="145" t="s">
        <v>132</v>
      </c>
      <c r="E29" s="63"/>
      <c r="F29" s="63"/>
      <c r="G29" s="63"/>
      <c r="H29" s="63"/>
      <c r="I29" s="63"/>
      <c r="J29" s="63"/>
      <c r="K29" s="63"/>
      <c r="L29" s="63"/>
      <c r="M29" s="63"/>
      <c r="N29" s="63"/>
      <c r="O29" s="63"/>
      <c r="P29" s="63"/>
      <c r="Q29" s="63"/>
      <c r="R29" s="47" t="s">
        <v>113</v>
      </c>
      <c r="S29" s="63"/>
      <c r="T29" s="63"/>
      <c r="U29" s="63"/>
      <c r="V29" s="146" t="n">
        <f aca="false">FOR+CON</f>
        <v>37</v>
      </c>
      <c r="W29" s="146"/>
      <c r="X29" s="63"/>
      <c r="Y29" s="147" t="n">
        <f aca="false">IF(ISERROR(VLOOKUP(D29,Data!$EN$10:$EO$45,2,FALSE()))=TRUE(),0,VLOOKUP(D29,Data!$EN$10:$EO$45,2,FALSE()))</f>
        <v>0</v>
      </c>
      <c r="Z29" s="147"/>
      <c r="AA29" s="147"/>
      <c r="AB29" s="147"/>
      <c r="AC29" s="63"/>
      <c r="AD29" s="147" t="n">
        <f aca="false">IF(ISERROR(VLOOKUP(D29,Data!$EN$146:$EO$181,2,FALSE()))=TRUE(),0,VLOOKUP(D29,Data!$EN$146:$EO$181,2,FALSE()))</f>
        <v>0</v>
      </c>
      <c r="AE29" s="147"/>
      <c r="AF29" s="147"/>
      <c r="AG29" s="147"/>
      <c r="AH29" s="148"/>
      <c r="AI29" s="148"/>
      <c r="AJ29" s="63"/>
      <c r="AK29" s="149"/>
      <c r="AL29" s="149"/>
      <c r="AM29" s="149"/>
      <c r="AN29" s="149"/>
      <c r="AP29" s="147" t="n">
        <f aca="false">V29+Y29+AD29+AK29+AI29</f>
        <v>37</v>
      </c>
      <c r="AQ29" s="147"/>
      <c r="AR29" s="147"/>
      <c r="AS29" s="147"/>
      <c r="AT29" s="109"/>
      <c r="AV29" s="62"/>
      <c r="AW29" s="145" t="s">
        <v>133</v>
      </c>
      <c r="AX29" s="63"/>
      <c r="AY29" s="63"/>
      <c r="AZ29" s="63"/>
      <c r="BA29" s="63"/>
      <c r="BB29" s="63"/>
      <c r="BC29" s="63"/>
      <c r="BD29" s="63"/>
      <c r="BE29" s="63"/>
      <c r="BF29" s="63"/>
      <c r="BG29" s="63"/>
      <c r="BH29" s="63"/>
      <c r="BI29" s="63"/>
      <c r="BJ29" s="63"/>
      <c r="BK29" s="63"/>
      <c r="BL29" s="63"/>
      <c r="BM29" s="47" t="s">
        <v>121</v>
      </c>
      <c r="BN29" s="63"/>
      <c r="BO29" s="63"/>
      <c r="BP29" s="63"/>
      <c r="BQ29" s="60"/>
      <c r="BR29" s="59" t="n">
        <f aca="false">INT+CHA</f>
        <v>28</v>
      </c>
      <c r="BS29" s="146"/>
      <c r="BT29" s="63"/>
      <c r="BU29" s="147" t="n">
        <f aca="false">IF(ISERROR(VLOOKUP(AW29,Data!$EN$79:$EO$104,2,FALSE()))=TRUE(),0,VLOOKUP(AW29,Data!$EN$79:$EO$104,2,FALSE()))</f>
        <v>0</v>
      </c>
      <c r="BV29" s="147"/>
      <c r="BW29" s="147"/>
      <c r="BX29" s="147"/>
      <c r="BY29" s="63"/>
      <c r="BZ29" s="147" t="n">
        <f aca="false">IF(ISERROR(VLOOKUP(AW29,Data!$EN$183:$EO$213,2,FALSE()))=TRUE(),0,VLOOKUP(AW29,Data!$EN$183:$EO$213,2,FALSE()))</f>
        <v>0</v>
      </c>
      <c r="CA29" s="147"/>
      <c r="CB29" s="147"/>
      <c r="CC29" s="147"/>
      <c r="CD29" s="148"/>
      <c r="CE29" s="148"/>
      <c r="CF29" s="63"/>
      <c r="CG29" s="149"/>
      <c r="CH29" s="149"/>
      <c r="CI29" s="149"/>
      <c r="CJ29" s="149"/>
      <c r="CL29" s="147" t="n">
        <f aca="false">IF((BU29+BZ29+CG29+CE29)&gt;0,(BR29+BU29+BZ29+CG29+CE29)-10,0)</f>
        <v>0</v>
      </c>
      <c r="CM29" s="147"/>
      <c r="CN29" s="147"/>
      <c r="CO29" s="147"/>
      <c r="CP29" s="109"/>
      <c r="CQ29" s="63"/>
      <c r="CT29" s="157"/>
      <c r="CU29" s="154"/>
      <c r="EG29" s="114"/>
      <c r="EH29" s="114"/>
      <c r="EI29" s="114"/>
      <c r="EJ29" s="114"/>
      <c r="EK29" s="114"/>
      <c r="EL29" s="114"/>
      <c r="EM29" s="114"/>
      <c r="EN29" s="114"/>
      <c r="EO29" s="114"/>
      <c r="EP29" s="114"/>
      <c r="EQ29" s="114"/>
      <c r="ER29" s="114"/>
      <c r="ES29" s="114"/>
      <c r="ET29" s="114"/>
      <c r="EU29" s="114"/>
      <c r="EV29" s="114"/>
      <c r="EW29" s="114"/>
      <c r="EX29" s="114"/>
      <c r="EY29" s="114"/>
      <c r="EZ29" s="114"/>
      <c r="FA29" s="115"/>
      <c r="FB29" s="115"/>
      <c r="FC29" s="115"/>
      <c r="FD29" s="115"/>
    </row>
    <row r="30" s="95" customFormat="true" ht="15" hidden="false" customHeight="true" outlineLevel="0" collapsed="false">
      <c r="A30" s="113"/>
      <c r="C30" s="62"/>
      <c r="D30" s="145" t="s">
        <v>134</v>
      </c>
      <c r="E30" s="63"/>
      <c r="F30" s="63"/>
      <c r="G30" s="63"/>
      <c r="H30" s="63"/>
      <c r="I30" s="63"/>
      <c r="J30" s="63"/>
      <c r="K30" s="63"/>
      <c r="L30" s="63"/>
      <c r="M30" s="63"/>
      <c r="N30" s="63"/>
      <c r="O30" s="63"/>
      <c r="P30" s="63"/>
      <c r="Q30" s="63"/>
      <c r="R30" s="47" t="s">
        <v>111</v>
      </c>
      <c r="S30" s="63"/>
      <c r="T30" s="63"/>
      <c r="U30" s="63"/>
      <c r="V30" s="146" t="n">
        <f aca="false">DEX+CHA</f>
        <v>30</v>
      </c>
      <c r="W30" s="146"/>
      <c r="X30" s="63"/>
      <c r="Y30" s="147" t="n">
        <f aca="false">IF(ISERROR(VLOOKUP(D30,Data!$EN$10:$EO$45,2,FALSE()))=TRUE(),0,VLOOKUP(D30,Data!$EN$10:$EO$45,2,FALSE()))</f>
        <v>0</v>
      </c>
      <c r="Z30" s="147"/>
      <c r="AA30" s="147"/>
      <c r="AB30" s="147"/>
      <c r="AC30" s="63"/>
      <c r="AD30" s="147" t="n">
        <f aca="false">IF(ISERROR(VLOOKUP(D30,Data!$EN$146:$EO$181,2,FALSE()))=TRUE(),0,VLOOKUP(D30,Data!$EN$146:$EO$181,2,FALSE()))</f>
        <v>10</v>
      </c>
      <c r="AE30" s="147"/>
      <c r="AF30" s="147"/>
      <c r="AG30" s="147"/>
      <c r="AH30" s="148"/>
      <c r="AI30" s="148"/>
      <c r="AJ30" s="63"/>
      <c r="AK30" s="149"/>
      <c r="AL30" s="149"/>
      <c r="AM30" s="149"/>
      <c r="AN30" s="149"/>
      <c r="AP30" s="147" t="n">
        <f aca="false">V30+Y30+AD30+AK30+AI30</f>
        <v>40</v>
      </c>
      <c r="AQ30" s="147"/>
      <c r="AR30" s="147"/>
      <c r="AS30" s="147"/>
      <c r="AT30" s="109"/>
      <c r="AV30" s="62"/>
      <c r="AW30" s="145" t="s">
        <v>135</v>
      </c>
      <c r="AX30" s="63"/>
      <c r="AY30" s="63"/>
      <c r="AZ30" s="63"/>
      <c r="BA30" s="63"/>
      <c r="BB30" s="63"/>
      <c r="BC30" s="63"/>
      <c r="BD30" s="63"/>
      <c r="BE30" s="63"/>
      <c r="BF30" s="63"/>
      <c r="BG30" s="63"/>
      <c r="BH30" s="63"/>
      <c r="BI30" s="63"/>
      <c r="BJ30" s="63"/>
      <c r="BK30" s="63"/>
      <c r="BL30" s="63"/>
      <c r="BM30" s="47" t="s">
        <v>98</v>
      </c>
      <c r="BN30" s="63"/>
      <c r="BO30" s="63"/>
      <c r="BP30" s="63"/>
      <c r="BQ30" s="60"/>
      <c r="BR30" s="59" t="n">
        <f aca="false">PO+CHA</f>
        <v>34</v>
      </c>
      <c r="BS30" s="146"/>
      <c r="BT30" s="63"/>
      <c r="BU30" s="147" t="n">
        <f aca="false">IF(ISERROR(VLOOKUP(AW30,Data!$EN$79:$EO$104,2,FALSE()))=TRUE(),0,VLOOKUP(AW30,Data!$EN$79:$EO$104,2,FALSE()))</f>
        <v>0</v>
      </c>
      <c r="BV30" s="147"/>
      <c r="BW30" s="147"/>
      <c r="BX30" s="147"/>
      <c r="BY30" s="63"/>
      <c r="BZ30" s="147" t="n">
        <f aca="false">IF(ISERROR(VLOOKUP(AW30,Data!$EN$183:$EO$213,2,FALSE()))=TRUE(),0,VLOOKUP(AW30,Data!$EN$183:$EO$213,2,FALSE()))</f>
        <v>0</v>
      </c>
      <c r="CA30" s="147"/>
      <c r="CB30" s="147"/>
      <c r="CC30" s="147"/>
      <c r="CD30" s="148"/>
      <c r="CE30" s="148"/>
      <c r="CF30" s="63"/>
      <c r="CG30" s="149"/>
      <c r="CH30" s="149"/>
      <c r="CI30" s="149"/>
      <c r="CJ30" s="149"/>
      <c r="CL30" s="147" t="n">
        <f aca="false">IF((BU30+BZ30+CG30+CE30)&gt;0,(BR30+BU30+BZ30+CG30+CE30)-10,0)</f>
        <v>0</v>
      </c>
      <c r="CM30" s="147"/>
      <c r="CN30" s="147"/>
      <c r="CO30" s="147"/>
      <c r="CP30" s="109"/>
      <c r="CQ30" s="63"/>
      <c r="CT30" s="120"/>
      <c r="CU30" s="177"/>
      <c r="DQ30" s="120"/>
      <c r="EG30" s="114"/>
      <c r="EH30" s="114"/>
      <c r="EI30" s="114"/>
      <c r="EJ30" s="114"/>
      <c r="EK30" s="114"/>
      <c r="EL30" s="114"/>
      <c r="EM30" s="114"/>
      <c r="EN30" s="114"/>
      <c r="EO30" s="114"/>
      <c r="EP30" s="114"/>
      <c r="EQ30" s="114"/>
      <c r="ER30" s="114"/>
      <c r="ES30" s="114"/>
      <c r="ET30" s="114"/>
      <c r="EU30" s="114"/>
      <c r="EV30" s="114"/>
      <c r="EW30" s="114"/>
      <c r="EX30" s="114"/>
      <c r="EY30" s="114"/>
      <c r="EZ30" s="114"/>
      <c r="FA30" s="115"/>
      <c r="FB30" s="115"/>
      <c r="FC30" s="115"/>
      <c r="FD30" s="115"/>
    </row>
    <row r="31" s="95" customFormat="true" ht="15" hidden="false" customHeight="true" outlineLevel="0" collapsed="false">
      <c r="A31" s="113"/>
      <c r="C31" s="62"/>
      <c r="D31" s="145" t="s">
        <v>136</v>
      </c>
      <c r="E31" s="63"/>
      <c r="F31" s="63"/>
      <c r="G31" s="63"/>
      <c r="H31" s="63"/>
      <c r="I31" s="63"/>
      <c r="J31" s="63"/>
      <c r="K31" s="63"/>
      <c r="L31" s="63"/>
      <c r="M31" s="63"/>
      <c r="N31" s="63"/>
      <c r="O31" s="63"/>
      <c r="P31" s="63"/>
      <c r="Q31" s="63"/>
      <c r="R31" s="47" t="s">
        <v>137</v>
      </c>
      <c r="S31" s="63"/>
      <c r="T31" s="63"/>
      <c r="U31" s="63"/>
      <c r="V31" s="146" t="n">
        <f aca="false">PO+INT</f>
        <v>32</v>
      </c>
      <c r="W31" s="146"/>
      <c r="X31" s="63"/>
      <c r="Y31" s="147" t="n">
        <f aca="false">IF(ISERROR(VLOOKUP(D31,Data!$EN$10:$EO$45,2,FALSE()))=TRUE(),0,VLOOKUP(D31,Data!$EN$10:$EO$45,2,FALSE()))</f>
        <v>0</v>
      </c>
      <c r="Z31" s="147"/>
      <c r="AA31" s="147"/>
      <c r="AB31" s="147"/>
      <c r="AC31" s="63"/>
      <c r="AD31" s="147" t="n">
        <f aca="false">IF(ISERROR(VLOOKUP(D31,Data!$EN$146:$EO$181,2,FALSE()))=TRUE(),0,VLOOKUP(D31,Data!$EN$146:$EO$181,2,FALSE()))</f>
        <v>10</v>
      </c>
      <c r="AE31" s="147"/>
      <c r="AF31" s="147"/>
      <c r="AG31" s="147"/>
      <c r="AH31" s="148"/>
      <c r="AI31" s="148"/>
      <c r="AJ31" s="63"/>
      <c r="AK31" s="149" t="n">
        <v>28</v>
      </c>
      <c r="AL31" s="149"/>
      <c r="AM31" s="149"/>
      <c r="AN31" s="149"/>
      <c r="AP31" s="147" t="n">
        <f aca="false">V31+Y31+AD31+AK31+AI31</f>
        <v>70</v>
      </c>
      <c r="AQ31" s="147"/>
      <c r="AR31" s="147"/>
      <c r="AS31" s="147"/>
      <c r="AT31" s="109"/>
      <c r="AV31" s="62"/>
      <c r="AW31" s="145" t="s">
        <v>138</v>
      </c>
      <c r="AX31" s="63"/>
      <c r="AY31" s="63"/>
      <c r="AZ31" s="63"/>
      <c r="BA31" s="63"/>
      <c r="BB31" s="63"/>
      <c r="BC31" s="63"/>
      <c r="BD31" s="63"/>
      <c r="BE31" s="63"/>
      <c r="BF31" s="63"/>
      <c r="BG31" s="63"/>
      <c r="BH31" s="63"/>
      <c r="BI31" s="63"/>
      <c r="BJ31" s="63"/>
      <c r="BK31" s="63"/>
      <c r="BL31" s="63"/>
      <c r="BM31" s="47" t="s">
        <v>121</v>
      </c>
      <c r="BN31" s="63"/>
      <c r="BO31" s="63"/>
      <c r="BP31" s="63"/>
      <c r="BQ31" s="60"/>
      <c r="BR31" s="59" t="n">
        <f aca="false">INT+CHA</f>
        <v>28</v>
      </c>
      <c r="BS31" s="146"/>
      <c r="BT31" s="63"/>
      <c r="BU31" s="147" t="n">
        <f aca="false">IF(ISERROR(VLOOKUP(AW31,Data!$EN$79:$EO$104,2,FALSE()))=TRUE(),0,VLOOKUP(AW31,Data!$EN$79:$EO$104,2,FALSE()))</f>
        <v>0</v>
      </c>
      <c r="BV31" s="147"/>
      <c r="BW31" s="147"/>
      <c r="BX31" s="147"/>
      <c r="BY31" s="63"/>
      <c r="BZ31" s="147" t="n">
        <f aca="false">IF(ISERROR(VLOOKUP(AW31,Data!$EN$183:$EO$213,2,FALSE()))=TRUE(),0,VLOOKUP(AW31,Data!$EN$183:$EO$213,2,FALSE()))</f>
        <v>0</v>
      </c>
      <c r="CA31" s="147"/>
      <c r="CB31" s="147"/>
      <c r="CC31" s="147"/>
      <c r="CD31" s="148"/>
      <c r="CE31" s="148"/>
      <c r="CF31" s="63"/>
      <c r="CG31" s="149"/>
      <c r="CH31" s="149"/>
      <c r="CI31" s="149"/>
      <c r="CJ31" s="149"/>
      <c r="CL31" s="147" t="n">
        <f aca="false">IF((BU31+BZ31+CG31+CE31)&gt;0,(BR31+BU31+BZ31+CG31+CE31)-10,0)</f>
        <v>0</v>
      </c>
      <c r="CM31" s="147"/>
      <c r="CN31" s="147"/>
      <c r="CO31" s="147"/>
      <c r="CP31" s="109"/>
      <c r="CQ31" s="63"/>
      <c r="CT31" s="120"/>
      <c r="CU31" s="114" t="s">
        <v>139</v>
      </c>
      <c r="CV31" s="47"/>
      <c r="DQ31" s="120"/>
      <c r="EG31" s="114"/>
      <c r="EH31" s="114"/>
      <c r="EI31" s="114"/>
      <c r="EJ31" s="114"/>
      <c r="EK31" s="114" t="s">
        <v>140</v>
      </c>
      <c r="EL31" s="114"/>
      <c r="EM31" s="114"/>
      <c r="EN31" s="114"/>
      <c r="EO31" s="114"/>
      <c r="EP31" s="114"/>
      <c r="EQ31" s="114"/>
      <c r="ER31" s="114"/>
      <c r="ES31" s="114"/>
      <c r="ET31" s="114"/>
      <c r="EU31" s="114"/>
      <c r="EV31" s="114"/>
      <c r="EW31" s="114"/>
      <c r="EX31" s="114"/>
      <c r="EY31" s="114"/>
      <c r="EZ31" s="114"/>
      <c r="FA31" s="115"/>
      <c r="FB31" s="115"/>
      <c r="FC31" s="115"/>
      <c r="FD31" s="115"/>
    </row>
    <row r="32" s="95" customFormat="true" ht="15" hidden="false" customHeight="true" outlineLevel="0" collapsed="false">
      <c r="A32" s="113"/>
      <c r="C32" s="62"/>
      <c r="D32" s="145" t="s">
        <v>141</v>
      </c>
      <c r="E32" s="63"/>
      <c r="F32" s="63"/>
      <c r="G32" s="63"/>
      <c r="H32" s="63"/>
      <c r="I32" s="63"/>
      <c r="J32" s="63"/>
      <c r="K32" s="63"/>
      <c r="L32" s="63"/>
      <c r="M32" s="63"/>
      <c r="N32" s="63"/>
      <c r="O32" s="63"/>
      <c r="P32" s="63"/>
      <c r="Q32" s="63"/>
      <c r="R32" s="47" t="s">
        <v>142</v>
      </c>
      <c r="S32" s="63"/>
      <c r="T32" s="63"/>
      <c r="U32" s="63"/>
      <c r="V32" s="146" t="n">
        <f aca="false">PO*2</f>
        <v>38</v>
      </c>
      <c r="W32" s="146"/>
      <c r="X32" s="63"/>
      <c r="Y32" s="147" t="n">
        <f aca="false">IF(ISERROR(VLOOKUP(D32,Data!$EN$10:$EO$45,2,FALSE()))=TRUE(),0,VLOOKUP(D32,Data!$EN$10:$EO$45,2,FALSE()))</f>
        <v>0</v>
      </c>
      <c r="Z32" s="147"/>
      <c r="AA32" s="147"/>
      <c r="AB32" s="147"/>
      <c r="AC32" s="63"/>
      <c r="AD32" s="147" t="n">
        <f aca="false">IF(ISERROR(VLOOKUP(D32,Data!$EN$146:$EO$181,2,FALSE()))=TRUE(),0,VLOOKUP(D32,Data!$EN$146:$EO$181,2,FALSE()))</f>
        <v>0</v>
      </c>
      <c r="AE32" s="147"/>
      <c r="AF32" s="147"/>
      <c r="AG32" s="147"/>
      <c r="AH32" s="148"/>
      <c r="AI32" s="148"/>
      <c r="AJ32" s="63"/>
      <c r="AK32" s="149" t="n">
        <v>28</v>
      </c>
      <c r="AL32" s="149"/>
      <c r="AM32" s="149"/>
      <c r="AN32" s="149"/>
      <c r="AP32" s="147" t="n">
        <f aca="false">V32+Y32+AD32+AK32+AI32</f>
        <v>66</v>
      </c>
      <c r="AQ32" s="147"/>
      <c r="AR32" s="147"/>
      <c r="AS32" s="147"/>
      <c r="AT32" s="109"/>
      <c r="AV32" s="62"/>
      <c r="AW32" s="145" t="s">
        <v>143</v>
      </c>
      <c r="AX32" s="63"/>
      <c r="AY32" s="63"/>
      <c r="AZ32" s="63"/>
      <c r="BA32" s="63"/>
      <c r="BB32" s="63"/>
      <c r="BC32" s="63"/>
      <c r="BD32" s="63"/>
      <c r="BE32" s="63"/>
      <c r="BF32" s="63"/>
      <c r="BG32" s="63"/>
      <c r="BH32" s="63"/>
      <c r="BI32" s="63"/>
      <c r="BJ32" s="63"/>
      <c r="BK32" s="63"/>
      <c r="BL32" s="63"/>
      <c r="BM32" s="47" t="s">
        <v>107</v>
      </c>
      <c r="BN32" s="63"/>
      <c r="BO32" s="63"/>
      <c r="BP32" s="63"/>
      <c r="BQ32" s="60"/>
      <c r="BR32" s="59" t="n">
        <f aca="false">INT*2</f>
        <v>26</v>
      </c>
      <c r="BS32" s="146"/>
      <c r="BT32" s="63"/>
      <c r="BU32" s="147" t="n">
        <f aca="false">IF(ISERROR(VLOOKUP(AW32,Data!$EN$79:$EO$104,2,FALSE()))=TRUE(),0,VLOOKUP(AW32,Data!$EN$79:$EO$104,2,FALSE()))</f>
        <v>0</v>
      </c>
      <c r="BV32" s="147"/>
      <c r="BW32" s="147"/>
      <c r="BX32" s="147"/>
      <c r="BY32" s="63"/>
      <c r="BZ32" s="147" t="n">
        <f aca="false">IF(ISERROR(VLOOKUP(AW32,Data!$EN$183:$EO$213,2,FALSE()))=TRUE(),0,VLOOKUP(AW32,Data!$EN$183:$EO$213,2,FALSE()))</f>
        <v>0</v>
      </c>
      <c r="CA32" s="147"/>
      <c r="CB32" s="147"/>
      <c r="CC32" s="147"/>
      <c r="CD32" s="148"/>
      <c r="CE32" s="148"/>
      <c r="CF32" s="63"/>
      <c r="CG32" s="149"/>
      <c r="CH32" s="149"/>
      <c r="CI32" s="149"/>
      <c r="CJ32" s="149"/>
      <c r="CL32" s="147" t="n">
        <f aca="false">IF((BU32+BZ32+CG32+CE32)&gt;0,(BR32+BU32+BZ32+CG32+CE32)-10,0)</f>
        <v>0</v>
      </c>
      <c r="CM32" s="147"/>
      <c r="CN32" s="147"/>
      <c r="CO32" s="147"/>
      <c r="CP32" s="109"/>
      <c r="CQ32" s="63"/>
      <c r="CT32" s="157"/>
      <c r="CU32" s="114" t="s">
        <v>144</v>
      </c>
      <c r="CV32" s="47"/>
      <c r="DQ32" s="120"/>
      <c r="EG32" s="114"/>
      <c r="EH32" s="114"/>
      <c r="EI32" s="114"/>
      <c r="EJ32" s="114"/>
      <c r="EK32" s="114"/>
      <c r="EL32" s="114"/>
      <c r="EM32" s="114"/>
      <c r="EN32" s="114"/>
      <c r="EO32" s="114"/>
      <c r="EP32" s="114"/>
      <c r="EQ32" s="114"/>
      <c r="ER32" s="114"/>
      <c r="ES32" s="114"/>
      <c r="ET32" s="114"/>
      <c r="EU32" s="114"/>
      <c r="EV32" s="114"/>
      <c r="EW32" s="114"/>
      <c r="EX32" s="114"/>
      <c r="EY32" s="114"/>
      <c r="EZ32" s="114"/>
      <c r="FA32" s="115"/>
      <c r="FB32" s="115"/>
      <c r="FC32" s="115"/>
      <c r="FD32" s="115"/>
    </row>
    <row r="33" s="95" customFormat="true" ht="15" hidden="false" customHeight="true" outlineLevel="0" collapsed="false">
      <c r="A33" s="113"/>
      <c r="C33" s="62"/>
      <c r="D33" s="145" t="s">
        <v>145</v>
      </c>
      <c r="E33" s="63"/>
      <c r="F33" s="63"/>
      <c r="G33" s="63"/>
      <c r="H33" s="63"/>
      <c r="I33" s="63"/>
      <c r="J33" s="63"/>
      <c r="K33" s="63"/>
      <c r="L33" s="63"/>
      <c r="M33" s="63"/>
      <c r="N33" s="63"/>
      <c r="O33" s="63"/>
      <c r="P33" s="63"/>
      <c r="Q33" s="63"/>
      <c r="R33" s="47" t="s">
        <v>146</v>
      </c>
      <c r="S33" s="63"/>
      <c r="T33" s="63"/>
      <c r="U33" s="63"/>
      <c r="V33" s="146" t="n">
        <f aca="false">INT+PO</f>
        <v>32</v>
      </c>
      <c r="W33" s="146"/>
      <c r="X33" s="63"/>
      <c r="Y33" s="147" t="n">
        <f aca="false">IF(ISERROR(VLOOKUP(D33,Data!$EN$10:$EO$45,2,FALSE()))=TRUE(),0,VLOOKUP(D33,Data!$EN$10:$EO$45,2,FALSE()))</f>
        <v>0</v>
      </c>
      <c r="Z33" s="147"/>
      <c r="AA33" s="147"/>
      <c r="AB33" s="147"/>
      <c r="AC33" s="63"/>
      <c r="AD33" s="147" t="n">
        <f aca="false">IF(ISERROR(VLOOKUP(D33,Data!$EN$146:$EO$181,2,FALSE()))=TRUE(),0,VLOOKUP(D33,Data!$EN$146:$EO$181,2,FALSE()))</f>
        <v>0</v>
      </c>
      <c r="AE33" s="147"/>
      <c r="AF33" s="147"/>
      <c r="AG33" s="147"/>
      <c r="AH33" s="148"/>
      <c r="AI33" s="148"/>
      <c r="AJ33" s="63"/>
      <c r="AK33" s="149"/>
      <c r="AL33" s="149"/>
      <c r="AM33" s="149"/>
      <c r="AN33" s="149"/>
      <c r="AP33" s="147" t="n">
        <f aca="false">V33+Y33+AD33+AK33+AI33</f>
        <v>32</v>
      </c>
      <c r="AQ33" s="147"/>
      <c r="AR33" s="147"/>
      <c r="AS33" s="147"/>
      <c r="AT33" s="109"/>
      <c r="AV33" s="62"/>
      <c r="AW33" s="145" t="s">
        <v>147</v>
      </c>
      <c r="AX33" s="63"/>
      <c r="AY33" s="63"/>
      <c r="AZ33" s="63"/>
      <c r="BA33" s="63"/>
      <c r="BB33" s="63"/>
      <c r="BC33" s="63"/>
      <c r="BD33" s="63"/>
      <c r="BE33" s="63"/>
      <c r="BF33" s="63"/>
      <c r="BG33" s="63"/>
      <c r="BH33" s="63"/>
      <c r="BI33" s="63"/>
      <c r="BJ33" s="63"/>
      <c r="BK33" s="63"/>
      <c r="BL33" s="63"/>
      <c r="BM33" s="47" t="s">
        <v>146</v>
      </c>
      <c r="BN33" s="63"/>
      <c r="BO33" s="63"/>
      <c r="BP33" s="63"/>
      <c r="BQ33" s="60"/>
      <c r="BR33" s="59" t="n">
        <f aca="false">INT+PO</f>
        <v>32</v>
      </c>
      <c r="BS33" s="146"/>
      <c r="BT33" s="63"/>
      <c r="BU33" s="147" t="n">
        <f aca="false">IF(ISERROR(VLOOKUP(AW33,Data!$EN$79:$EO$104,2,FALSE()))=TRUE(),0,VLOOKUP(AW33,Data!$EN$79:$EO$104,2,FALSE()))</f>
        <v>0</v>
      </c>
      <c r="BV33" s="147"/>
      <c r="BW33" s="147"/>
      <c r="BX33" s="147"/>
      <c r="BY33" s="63"/>
      <c r="BZ33" s="147" t="n">
        <f aca="false">IF(ISERROR(VLOOKUP(AW33,Data!$EN$183:$EO$213,2,FALSE()))=TRUE(),0,VLOOKUP(AW33,Data!$EN$183:$EO$213,2,FALSE()))</f>
        <v>0</v>
      </c>
      <c r="CA33" s="147"/>
      <c r="CB33" s="147"/>
      <c r="CC33" s="147"/>
      <c r="CD33" s="148"/>
      <c r="CE33" s="148"/>
      <c r="CF33" s="63"/>
      <c r="CG33" s="149"/>
      <c r="CH33" s="149"/>
      <c r="CI33" s="149"/>
      <c r="CJ33" s="149"/>
      <c r="CL33" s="147" t="n">
        <f aca="false">IF((BU33+BZ33+CG33+CE33)&gt;0,(BR33+BU33+BZ33+CG33+CE33)-10,0)</f>
        <v>0</v>
      </c>
      <c r="CM33" s="147"/>
      <c r="CN33" s="147"/>
      <c r="CO33" s="147"/>
      <c r="CP33" s="109"/>
      <c r="CQ33" s="63"/>
      <c r="CT33" s="120"/>
      <c r="CU33" s="114" t="s">
        <v>148</v>
      </c>
      <c r="CV33" s="47"/>
      <c r="DQ33" s="120"/>
      <c r="DX33" s="127"/>
      <c r="DY33" s="127"/>
      <c r="DZ33" s="127"/>
      <c r="EA33" s="127"/>
      <c r="EB33" s="127"/>
      <c r="EC33" s="127"/>
      <c r="ED33" s="127"/>
      <c r="EE33" s="127"/>
      <c r="EF33" s="127"/>
      <c r="EG33" s="127"/>
      <c r="EH33" s="127"/>
      <c r="EI33" s="127"/>
      <c r="EJ33" s="127"/>
      <c r="EK33" s="127"/>
      <c r="EL33" s="127"/>
      <c r="EM33" s="127"/>
      <c r="EN33" s="127"/>
      <c r="EO33" s="127"/>
      <c r="EP33" s="127"/>
      <c r="EQ33" s="127"/>
      <c r="ER33" s="127"/>
      <c r="ES33" s="127"/>
      <c r="ET33" s="127"/>
      <c r="EU33" s="127"/>
      <c r="EV33" s="127"/>
      <c r="EW33" s="127"/>
      <c r="EX33" s="127"/>
      <c r="EY33" s="127"/>
      <c r="EZ33" s="127"/>
      <c r="FA33" s="127"/>
      <c r="FB33" s="115"/>
      <c r="FC33" s="115"/>
      <c r="FD33" s="115"/>
    </row>
    <row r="34" s="95" customFormat="true" ht="15" hidden="false" customHeight="true" outlineLevel="0" collapsed="false">
      <c r="A34" s="113"/>
      <c r="C34" s="62"/>
      <c r="D34" s="145" t="s">
        <v>149</v>
      </c>
      <c r="E34" s="63"/>
      <c r="F34" s="63"/>
      <c r="G34" s="63"/>
      <c r="H34" s="63"/>
      <c r="I34" s="63"/>
      <c r="J34" s="63"/>
      <c r="K34" s="63"/>
      <c r="L34" s="63"/>
      <c r="M34" s="63"/>
      <c r="N34" s="63"/>
      <c r="O34" s="63"/>
      <c r="P34" s="63"/>
      <c r="Q34" s="63"/>
      <c r="R34" s="47" t="s">
        <v>115</v>
      </c>
      <c r="S34" s="63"/>
      <c r="T34" s="63"/>
      <c r="U34" s="63"/>
      <c r="V34" s="146" t="n">
        <f aca="false">INT+DEX</f>
        <v>28</v>
      </c>
      <c r="W34" s="146"/>
      <c r="X34" s="63"/>
      <c r="Y34" s="147" t="n">
        <f aca="false">IF(ISERROR(VLOOKUP(D34,Data!$EN$10:$EO$45,2,FALSE()))=TRUE(),0,VLOOKUP(D34,Data!$EN$10:$EO$45,2,FALSE()))</f>
        <v>0</v>
      </c>
      <c r="Z34" s="147"/>
      <c r="AA34" s="147"/>
      <c r="AB34" s="147"/>
      <c r="AC34" s="63"/>
      <c r="AD34" s="147" t="n">
        <f aca="false">IF(ISERROR(VLOOKUP(D34,Data!$EN$146:$EO$181,2,FALSE()))=TRUE(),0,VLOOKUP(D34,Data!$EN$146:$EO$181,2,FALSE()))</f>
        <v>0</v>
      </c>
      <c r="AE34" s="147"/>
      <c r="AF34" s="147"/>
      <c r="AG34" s="147"/>
      <c r="AH34" s="148"/>
      <c r="AI34" s="148"/>
      <c r="AJ34" s="63"/>
      <c r="AK34" s="149"/>
      <c r="AL34" s="149"/>
      <c r="AM34" s="149"/>
      <c r="AN34" s="149"/>
      <c r="AP34" s="147" t="n">
        <f aca="false">V34+Y34+AD34+AK34+AI34</f>
        <v>28</v>
      </c>
      <c r="AQ34" s="147"/>
      <c r="AR34" s="147"/>
      <c r="AS34" s="147"/>
      <c r="AT34" s="109"/>
      <c r="AV34" s="62"/>
      <c r="AW34" s="145" t="s">
        <v>150</v>
      </c>
      <c r="AX34" s="63"/>
      <c r="AY34" s="63"/>
      <c r="AZ34" s="178"/>
      <c r="BA34" s="178"/>
      <c r="BB34" s="178"/>
      <c r="BC34" s="178"/>
      <c r="BD34" s="178"/>
      <c r="BE34" s="178"/>
      <c r="BF34" s="178"/>
      <c r="BG34" s="178"/>
      <c r="BH34" s="178"/>
      <c r="BI34" s="63"/>
      <c r="BJ34" s="63"/>
      <c r="BK34" s="63"/>
      <c r="BL34" s="63"/>
      <c r="BM34" s="47" t="s">
        <v>111</v>
      </c>
      <c r="BN34" s="63"/>
      <c r="BO34" s="63"/>
      <c r="BP34" s="63"/>
      <c r="BQ34" s="60"/>
      <c r="BR34" s="59" t="n">
        <f aca="false">DEX+CHA</f>
        <v>30</v>
      </c>
      <c r="BS34" s="146"/>
      <c r="BT34" s="63"/>
      <c r="BU34" s="147" t="n">
        <f aca="false">IF(ISERROR(VLOOKUP("Play Instrument",Data!$EN$79:$EO$104,2,FALSE()))=TRUE(),0,VLOOKUP("Play Instrument",Data!$EN$79:$EO$104,2,FALSE()))</f>
        <v>0</v>
      </c>
      <c r="BV34" s="147"/>
      <c r="BW34" s="147"/>
      <c r="BX34" s="147"/>
      <c r="BY34" s="63"/>
      <c r="BZ34" s="147" t="n">
        <f aca="false">IF(ISERROR(VLOOKUP("Play Instrument",Data!$EN$183:$EO$213,2,FALSE()))=TRUE(),0,VLOOKUP("Play Instrument",Data!$EN$183:$EO$213,2,FALSE()))</f>
        <v>0</v>
      </c>
      <c r="CA34" s="147"/>
      <c r="CB34" s="147"/>
      <c r="CC34" s="147"/>
      <c r="CD34" s="148"/>
      <c r="CE34" s="148"/>
      <c r="CF34" s="63"/>
      <c r="CG34" s="149"/>
      <c r="CH34" s="149"/>
      <c r="CI34" s="149"/>
      <c r="CJ34" s="149"/>
      <c r="CL34" s="147" t="n">
        <f aca="false">IF((BU34+BZ34+CG34+CE34)&gt;0,(BR34+BU34+BZ34+CG34+CE34)-10,0)</f>
        <v>0</v>
      </c>
      <c r="CM34" s="147"/>
      <c r="CN34" s="147"/>
      <c r="CO34" s="147"/>
      <c r="CP34" s="109"/>
      <c r="CQ34" s="63"/>
      <c r="CU34" s="114" t="s">
        <v>151</v>
      </c>
      <c r="CV34" s="47"/>
      <c r="DQ34" s="120"/>
      <c r="DX34" s="127"/>
      <c r="DY34" s="127"/>
      <c r="DZ34" s="127"/>
      <c r="EA34" s="127"/>
      <c r="EB34" s="127"/>
      <c r="EC34" s="127"/>
      <c r="ED34" s="127"/>
      <c r="EE34" s="127"/>
      <c r="EF34" s="127"/>
      <c r="EG34" s="127"/>
      <c r="EH34" s="127"/>
      <c r="EI34" s="127"/>
      <c r="EJ34" s="127"/>
      <c r="EK34" s="127"/>
      <c r="EL34" s="127"/>
      <c r="EM34" s="127"/>
      <c r="EN34" s="127"/>
      <c r="EO34" s="127"/>
      <c r="EP34" s="127"/>
      <c r="EQ34" s="127"/>
      <c r="ER34" s="127"/>
      <c r="ES34" s="127"/>
      <c r="ET34" s="127"/>
      <c r="EU34" s="127"/>
      <c r="EV34" s="127"/>
      <c r="EW34" s="127"/>
      <c r="EX34" s="127"/>
      <c r="EY34" s="127"/>
      <c r="EZ34" s="127"/>
      <c r="FA34" s="127"/>
      <c r="FB34" s="115"/>
      <c r="FC34" s="115"/>
      <c r="FD34" s="115"/>
    </row>
    <row r="35" s="95" customFormat="true" ht="15" hidden="false" customHeight="true" outlineLevel="0" collapsed="false">
      <c r="A35" s="113"/>
      <c r="C35" s="117"/>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P35" s="118"/>
      <c r="AQ35" s="118"/>
      <c r="AR35" s="118"/>
      <c r="AS35" s="118"/>
      <c r="AT35" s="119"/>
      <c r="AV35" s="62"/>
      <c r="AW35" s="145" t="s">
        <v>83</v>
      </c>
      <c r="AX35" s="145"/>
      <c r="AY35" s="145"/>
      <c r="AZ35" s="145"/>
      <c r="BA35" s="145"/>
      <c r="BB35" s="145"/>
      <c r="BC35" s="145"/>
      <c r="BD35" s="145"/>
      <c r="BE35" s="145"/>
      <c r="BF35" s="145"/>
      <c r="BG35" s="145"/>
      <c r="BH35" s="145"/>
      <c r="BI35" s="145"/>
      <c r="BJ35" s="63"/>
      <c r="BK35" s="63"/>
      <c r="BL35" s="63"/>
      <c r="BM35" s="47" t="s">
        <v>121</v>
      </c>
      <c r="BN35" s="63"/>
      <c r="BO35" s="63"/>
      <c r="BP35" s="63"/>
      <c r="BQ35" s="60"/>
      <c r="BR35" s="59" t="n">
        <f aca="false">INT+CHA</f>
        <v>28</v>
      </c>
      <c r="BS35" s="146"/>
      <c r="BT35" s="63"/>
      <c r="BU35" s="147" t="n">
        <f aca="false">IF(ISERROR(VLOOKUP(AW35,Data!$EN$79:$EO$104,2,FALSE()))=TRUE(),0,VLOOKUP(AW35,Data!$EN$79:$EO$104,2,FALSE()))</f>
        <v>10</v>
      </c>
      <c r="BV35" s="147"/>
      <c r="BW35" s="147"/>
      <c r="BX35" s="147"/>
      <c r="BY35" s="63"/>
      <c r="BZ35" s="147" t="n">
        <f aca="false">IF(ISERROR(VLOOKUP(AW35,Data!$EN$183:$EO$213,2,FALSE()))=TRUE(),0,VLOOKUP(AW35,Data!$EN$183:$EO$213,2,FALSE()))</f>
        <v>0</v>
      </c>
      <c r="CA35" s="147"/>
      <c r="CB35" s="147"/>
      <c r="CC35" s="147"/>
      <c r="CD35" s="148"/>
      <c r="CE35" s="148"/>
      <c r="CF35" s="63"/>
      <c r="CG35" s="149" t="n">
        <v>12</v>
      </c>
      <c r="CH35" s="149"/>
      <c r="CI35" s="149"/>
      <c r="CJ35" s="149"/>
      <c r="CL35" s="147" t="n">
        <f aca="false">IF((BU35+BZ35+CG35+CE35)&gt;0,(BR35+BU35+BZ35+CG35+CE35)-10,0)</f>
        <v>40</v>
      </c>
      <c r="CM35" s="147"/>
      <c r="CN35" s="147"/>
      <c r="CO35" s="147"/>
      <c r="CP35" s="109"/>
      <c r="CQ35" s="63"/>
      <c r="CU35" s="114" t="s">
        <v>152</v>
      </c>
      <c r="CV35" s="47"/>
      <c r="DQ35" s="120"/>
      <c r="DX35" s="127"/>
      <c r="DY35" s="127"/>
      <c r="DZ35" s="127"/>
      <c r="EA35" s="127"/>
      <c r="EB35" s="127"/>
      <c r="EC35" s="127"/>
      <c r="ED35" s="127"/>
      <c r="EE35" s="127"/>
      <c r="EF35" s="127"/>
      <c r="EG35" s="127"/>
      <c r="EH35" s="127"/>
      <c r="EI35" s="127"/>
      <c r="EJ35" s="127"/>
      <c r="EK35" s="127"/>
      <c r="EL35" s="127"/>
      <c r="EM35" s="127"/>
      <c r="EN35" s="127"/>
      <c r="EO35" s="127"/>
      <c r="EP35" s="127"/>
      <c r="EQ35" s="127"/>
      <c r="ER35" s="127"/>
      <c r="ES35" s="127"/>
      <c r="ET35" s="127"/>
      <c r="EU35" s="127"/>
      <c r="EV35" s="127"/>
      <c r="EW35" s="127"/>
      <c r="EX35" s="127"/>
      <c r="EY35" s="127"/>
      <c r="EZ35" s="127"/>
      <c r="FA35" s="127"/>
    </row>
    <row r="36" s="95" customFormat="true" ht="15" hidden="false" customHeight="true" outlineLevel="0" collapsed="false">
      <c r="A36" s="113"/>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V36" s="62"/>
      <c r="AW36" s="145" t="s">
        <v>153</v>
      </c>
      <c r="AX36" s="63"/>
      <c r="AY36" s="63"/>
      <c r="AZ36" s="63"/>
      <c r="BA36" s="63"/>
      <c r="BB36" s="63"/>
      <c r="BC36" s="63"/>
      <c r="BD36" s="63"/>
      <c r="BE36" s="63"/>
      <c r="BF36" s="63"/>
      <c r="BG36" s="63"/>
      <c r="BH36" s="63"/>
      <c r="BI36" s="63"/>
      <c r="BJ36" s="63"/>
      <c r="BK36" s="63"/>
      <c r="BL36" s="63"/>
      <c r="BM36" s="47" t="s">
        <v>105</v>
      </c>
      <c r="BN36" s="63"/>
      <c r="BO36" s="63"/>
      <c r="BP36" s="63"/>
      <c r="BQ36" s="60"/>
      <c r="BR36" s="59" t="n">
        <f aca="false">DEX+INT</f>
        <v>28</v>
      </c>
      <c r="BS36" s="146"/>
      <c r="BT36" s="63"/>
      <c r="BU36" s="147" t="n">
        <f aca="false">IF(ISERROR(VLOOKUP(AW36,Data!$EN$79:$EO$104,2,FALSE()))=TRUE(),0,VLOOKUP(AW36,Data!$EN$79:$EO$104,2,FALSE()))</f>
        <v>0</v>
      </c>
      <c r="BV36" s="147"/>
      <c r="BW36" s="147"/>
      <c r="BX36" s="147"/>
      <c r="BY36" s="63"/>
      <c r="BZ36" s="147" t="n">
        <f aca="false">IF(ISERROR(VLOOKUP(AW36,Data!$EN$183:$EO$213,2,FALSE()))=TRUE(),0,VLOOKUP(AW36,Data!$EN$183:$EO$213,2,FALSE()))</f>
        <v>0</v>
      </c>
      <c r="CA36" s="147"/>
      <c r="CB36" s="147"/>
      <c r="CC36" s="147"/>
      <c r="CD36" s="148"/>
      <c r="CE36" s="148"/>
      <c r="CF36" s="63"/>
      <c r="CG36" s="149"/>
      <c r="CH36" s="149"/>
      <c r="CI36" s="149"/>
      <c r="CJ36" s="149"/>
      <c r="CL36" s="147" t="n">
        <f aca="false">IF((BU36+BZ36+CG36+CE36)&gt;0,(BR36+BU36+BZ36+CG36+CE36)-10,0)</f>
        <v>0</v>
      </c>
      <c r="CM36" s="147"/>
      <c r="CN36" s="147"/>
      <c r="CO36" s="147"/>
      <c r="CP36" s="109"/>
      <c r="CQ36" s="63"/>
      <c r="CU36" s="114" t="s">
        <v>154</v>
      </c>
      <c r="CV36" s="47"/>
      <c r="DQ36" s="120"/>
      <c r="DX36" s="127"/>
      <c r="DY36" s="127"/>
      <c r="DZ36" s="127"/>
      <c r="EA36" s="127"/>
      <c r="EB36" s="127"/>
      <c r="EC36" s="127"/>
      <c r="ED36" s="127"/>
      <c r="EE36" s="127"/>
      <c r="EF36" s="127"/>
      <c r="EG36" s="127"/>
      <c r="EH36" s="127"/>
      <c r="EI36" s="127"/>
      <c r="EJ36" s="127"/>
      <c r="EK36" s="127"/>
      <c r="EL36" s="127"/>
      <c r="EM36" s="127"/>
      <c r="EN36" s="127"/>
      <c r="EO36" s="127"/>
      <c r="EP36" s="127"/>
      <c r="EQ36" s="127"/>
      <c r="ER36" s="127"/>
      <c r="ES36" s="127"/>
      <c r="ET36" s="127"/>
      <c r="EU36" s="127"/>
      <c r="EV36" s="127"/>
      <c r="EW36" s="127"/>
      <c r="EX36" s="127"/>
      <c r="EY36" s="127"/>
      <c r="EZ36" s="127"/>
      <c r="FA36" s="127"/>
    </row>
    <row r="37" s="95" customFormat="true" ht="15.75" hidden="false" customHeight="true" outlineLevel="0" collapsed="false">
      <c r="A37" s="113"/>
      <c r="C37" s="179"/>
      <c r="D37" s="180" t="s">
        <v>155</v>
      </c>
      <c r="E37" s="180"/>
      <c r="F37" s="180"/>
      <c r="G37" s="180"/>
      <c r="H37" s="180"/>
      <c r="I37" s="180"/>
      <c r="J37" s="180"/>
      <c r="K37" s="180"/>
      <c r="L37" s="180"/>
      <c r="M37" s="180"/>
      <c r="N37" s="180"/>
      <c r="O37" s="180"/>
      <c r="P37" s="180"/>
      <c r="Q37" s="123"/>
      <c r="R37" s="123"/>
      <c r="S37" s="123"/>
      <c r="T37" s="98"/>
      <c r="U37" s="181" t="s">
        <v>89</v>
      </c>
      <c r="V37" s="181"/>
      <c r="W37" s="181"/>
      <c r="X37" s="181"/>
      <c r="Y37" s="181" t="s">
        <v>90</v>
      </c>
      <c r="Z37" s="181"/>
      <c r="AA37" s="181"/>
      <c r="AB37" s="181"/>
      <c r="AC37" s="181"/>
      <c r="AD37" s="182" t="s">
        <v>91</v>
      </c>
      <c r="AE37" s="182"/>
      <c r="AF37" s="182"/>
      <c r="AG37" s="182"/>
      <c r="AH37" s="183"/>
      <c r="AI37" s="183"/>
      <c r="AJ37" s="183"/>
      <c r="AK37" s="181" t="s">
        <v>92</v>
      </c>
      <c r="AL37" s="181"/>
      <c r="AM37" s="181"/>
      <c r="AN37" s="181"/>
      <c r="AO37" s="181"/>
      <c r="AP37" s="184" t="s">
        <v>31</v>
      </c>
      <c r="AQ37" s="184"/>
      <c r="AR37" s="184"/>
      <c r="AS37" s="184"/>
      <c r="AT37" s="185"/>
      <c r="AV37" s="62"/>
      <c r="AW37" s="145" t="s">
        <v>156</v>
      </c>
      <c r="AX37" s="63"/>
      <c r="AY37" s="63"/>
      <c r="AZ37" s="63"/>
      <c r="BA37" s="63"/>
      <c r="BB37" s="63"/>
      <c r="BC37" s="63"/>
      <c r="BD37" s="63"/>
      <c r="BE37" s="63"/>
      <c r="BF37" s="63"/>
      <c r="BG37" s="63"/>
      <c r="BH37" s="63"/>
      <c r="BI37" s="63"/>
      <c r="BJ37" s="63"/>
      <c r="BK37" s="63"/>
      <c r="BL37" s="63"/>
      <c r="BM37" s="47" t="s">
        <v>146</v>
      </c>
      <c r="BN37" s="63"/>
      <c r="BO37" s="63"/>
      <c r="BP37" s="63"/>
      <c r="BQ37" s="60"/>
      <c r="BR37" s="59" t="n">
        <f aca="false">INT+PO</f>
        <v>32</v>
      </c>
      <c r="BS37" s="146"/>
      <c r="BT37" s="63"/>
      <c r="BU37" s="147" t="n">
        <f aca="false">IF(ISERROR(VLOOKUP(AW37,Data!$EN$79:$EO$104,2,FALSE()))=TRUE(),0,VLOOKUP(AW37,Data!$EN$79:$EO$104,2,FALSE()))</f>
        <v>0</v>
      </c>
      <c r="BV37" s="147"/>
      <c r="BW37" s="147"/>
      <c r="BX37" s="147"/>
      <c r="BY37" s="63"/>
      <c r="BZ37" s="147" t="n">
        <f aca="false">IF(ISERROR(VLOOKUP(AW37,Data!$EN$183:$EO$213,2,FALSE()))=TRUE(),0,VLOOKUP(AW37,Data!$EN$183:$EO$213,2,FALSE()))</f>
        <v>0</v>
      </c>
      <c r="CA37" s="147"/>
      <c r="CB37" s="147"/>
      <c r="CC37" s="147"/>
      <c r="CD37" s="148"/>
      <c r="CE37" s="148"/>
      <c r="CF37" s="63"/>
      <c r="CG37" s="149"/>
      <c r="CH37" s="149"/>
      <c r="CI37" s="149"/>
      <c r="CJ37" s="149"/>
      <c r="CL37" s="147" t="n">
        <f aca="false">IF((BU37+BZ37+CG37+CE37)&gt;0,(BR37+BU37+BZ37+CG37+CE37)-10,0)</f>
        <v>0</v>
      </c>
      <c r="CM37" s="147"/>
      <c r="CN37" s="147"/>
      <c r="CO37" s="147"/>
      <c r="CP37" s="109"/>
      <c r="CQ37" s="63"/>
      <c r="CU37" s="114" t="s">
        <v>157</v>
      </c>
      <c r="CV37" s="47"/>
      <c r="DQ37" s="120"/>
      <c r="DX37" s="127"/>
      <c r="DY37" s="127"/>
      <c r="DZ37" s="127"/>
      <c r="EA37" s="127"/>
      <c r="EB37" s="127"/>
      <c r="EC37" s="127"/>
      <c r="ED37" s="127"/>
      <c r="EE37" s="127"/>
      <c r="EF37" s="127"/>
      <c r="EG37" s="127"/>
      <c r="EH37" s="127"/>
      <c r="EI37" s="127"/>
      <c r="EJ37" s="127"/>
      <c r="EK37" s="127"/>
      <c r="EL37" s="127"/>
      <c r="EM37" s="127"/>
      <c r="EN37" s="127"/>
      <c r="EO37" s="127"/>
      <c r="EP37" s="127"/>
      <c r="EQ37" s="127"/>
      <c r="ER37" s="127"/>
      <c r="ES37" s="127"/>
      <c r="ET37" s="127"/>
      <c r="EU37" s="127"/>
      <c r="EV37" s="127"/>
      <c r="EW37" s="127"/>
      <c r="EX37" s="127"/>
      <c r="EY37" s="127"/>
      <c r="EZ37" s="127"/>
      <c r="FA37" s="127"/>
    </row>
    <row r="38" s="95" customFormat="true" ht="15.75" hidden="false" customHeight="true" outlineLevel="0" collapsed="false">
      <c r="A38" s="113"/>
      <c r="C38" s="130"/>
      <c r="D38" s="180"/>
      <c r="E38" s="180"/>
      <c r="F38" s="180"/>
      <c r="G38" s="180"/>
      <c r="H38" s="180"/>
      <c r="I38" s="180"/>
      <c r="J38" s="180"/>
      <c r="K38" s="180"/>
      <c r="L38" s="180"/>
      <c r="M38" s="180"/>
      <c r="N38" s="180"/>
      <c r="O38" s="180"/>
      <c r="P38" s="180"/>
      <c r="Q38" s="132" t="s">
        <v>93</v>
      </c>
      <c r="R38" s="131"/>
      <c r="S38" s="131"/>
      <c r="T38" s="131"/>
      <c r="U38" s="181"/>
      <c r="V38" s="181"/>
      <c r="W38" s="181"/>
      <c r="X38" s="181"/>
      <c r="Y38" s="181"/>
      <c r="Z38" s="181"/>
      <c r="AA38" s="181"/>
      <c r="AB38" s="181"/>
      <c r="AC38" s="181"/>
      <c r="AD38" s="182"/>
      <c r="AE38" s="182"/>
      <c r="AF38" s="182"/>
      <c r="AG38" s="182"/>
      <c r="AH38" s="183"/>
      <c r="AI38" s="183"/>
      <c r="AJ38" s="183"/>
      <c r="AK38" s="181"/>
      <c r="AL38" s="181"/>
      <c r="AM38" s="181"/>
      <c r="AN38" s="181"/>
      <c r="AO38" s="181"/>
      <c r="AP38" s="184"/>
      <c r="AQ38" s="184"/>
      <c r="AR38" s="184"/>
      <c r="AS38" s="184"/>
      <c r="AT38" s="186"/>
      <c r="AV38" s="62"/>
      <c r="AW38" s="145" t="s">
        <v>158</v>
      </c>
      <c r="AX38" s="63"/>
      <c r="AY38" s="63"/>
      <c r="AZ38" s="63"/>
      <c r="BA38" s="63"/>
      <c r="BB38" s="63"/>
      <c r="BC38" s="63"/>
      <c r="BD38" s="63"/>
      <c r="BE38" s="63"/>
      <c r="BF38" s="63"/>
      <c r="BG38" s="63"/>
      <c r="BH38" s="63"/>
      <c r="BI38" s="63"/>
      <c r="BJ38" s="63"/>
      <c r="BK38" s="63"/>
      <c r="BL38" s="63"/>
      <c r="BM38" s="47" t="s">
        <v>142</v>
      </c>
      <c r="BN38" s="63"/>
      <c r="BO38" s="63"/>
      <c r="BP38" s="63"/>
      <c r="BQ38" s="60"/>
      <c r="BR38" s="59" t="n">
        <f aca="false">PO*2</f>
        <v>38</v>
      </c>
      <c r="BS38" s="146"/>
      <c r="BT38" s="63"/>
      <c r="BU38" s="147" t="n">
        <f aca="false">IF(ISERROR(VLOOKUP(AW38,Data!$EN$79:$EO$104,2,FALSE()))=TRUE(),0,VLOOKUP(AW38,Data!$EN$79:$EO$104,2,FALSE()))</f>
        <v>0</v>
      </c>
      <c r="BV38" s="147"/>
      <c r="BW38" s="147"/>
      <c r="BX38" s="147"/>
      <c r="BY38" s="63"/>
      <c r="BZ38" s="147" t="n">
        <f aca="false">IF(ISERROR(VLOOKUP(AW38,Data!$EN$183:$EO$213,2,FALSE()))=TRUE(),0,VLOOKUP(AW38,Data!$EN$183:$EO$213,2,FALSE()))</f>
        <v>0</v>
      </c>
      <c r="CA38" s="147"/>
      <c r="CB38" s="147"/>
      <c r="CC38" s="147"/>
      <c r="CD38" s="148"/>
      <c r="CE38" s="148"/>
      <c r="CF38" s="63"/>
      <c r="CG38" s="149"/>
      <c r="CH38" s="149"/>
      <c r="CI38" s="149"/>
      <c r="CJ38" s="149"/>
      <c r="CL38" s="147" t="n">
        <f aca="false">IF((BU38+BZ38+CG38+CE38)&gt;0,(BR38+BU38+BZ38+CG38+CE38)-10,0)</f>
        <v>0</v>
      </c>
      <c r="CM38" s="147"/>
      <c r="CN38" s="147"/>
      <c r="CO38" s="147"/>
      <c r="CP38" s="109"/>
      <c r="CQ38" s="63"/>
      <c r="CT38" s="187"/>
      <c r="CU38" s="114" t="s">
        <v>159</v>
      </c>
      <c r="CV38" s="47"/>
      <c r="DX38" s="127"/>
      <c r="DY38" s="127"/>
      <c r="DZ38" s="127"/>
      <c r="EA38" s="127"/>
      <c r="EB38" s="127"/>
      <c r="EC38" s="127"/>
      <c r="ED38" s="127"/>
      <c r="EE38" s="127"/>
      <c r="EF38" s="127"/>
      <c r="EG38" s="127"/>
      <c r="EH38" s="127"/>
      <c r="EI38" s="127"/>
      <c r="EJ38" s="127"/>
      <c r="EK38" s="127"/>
      <c r="EL38" s="127"/>
      <c r="EM38" s="127"/>
      <c r="EN38" s="127"/>
      <c r="EO38" s="127"/>
      <c r="EP38" s="127"/>
      <c r="EQ38" s="127"/>
      <c r="ER38" s="127"/>
      <c r="ES38" s="127"/>
      <c r="ET38" s="127"/>
      <c r="EU38" s="127"/>
      <c r="EV38" s="127"/>
      <c r="EW38" s="127"/>
      <c r="EX38" s="127"/>
      <c r="EY38" s="127"/>
      <c r="EZ38" s="127"/>
      <c r="FA38" s="127"/>
    </row>
    <row r="39" s="95" customFormat="true" ht="12.85" hidden="false" customHeight="false" outlineLevel="0" collapsed="false">
      <c r="A39" s="113"/>
      <c r="C39" s="62"/>
      <c r="D39" s="145" t="s">
        <v>160</v>
      </c>
      <c r="E39" s="145"/>
      <c r="F39" s="145"/>
      <c r="G39" s="145"/>
      <c r="H39" s="145"/>
      <c r="I39" s="145"/>
      <c r="J39" s="145"/>
      <c r="K39" s="145"/>
      <c r="L39" s="145"/>
      <c r="M39" s="145"/>
      <c r="N39" s="145"/>
      <c r="O39" s="63"/>
      <c r="P39" s="63"/>
      <c r="Q39" s="63"/>
      <c r="R39" s="47" t="s">
        <v>95</v>
      </c>
      <c r="S39" s="63"/>
      <c r="T39" s="63"/>
      <c r="U39" s="63"/>
      <c r="V39" s="146" t="n">
        <f aca="false">FOR+DEX</f>
        <v>37</v>
      </c>
      <c r="W39" s="146"/>
      <c r="X39" s="63"/>
      <c r="Y39" s="147" t="n">
        <f aca="false">IF(ISERROR(VLOOKUP(D39,Data!$EN$31:$EO$61,2,FALSE()))=TRUE(),0,VLOOKUP(D39,Data!$EN$31:$EO$61,2,FALSE()))</f>
        <v>0</v>
      </c>
      <c r="Z39" s="147"/>
      <c r="AA39" s="147"/>
      <c r="AB39" s="147"/>
      <c r="AC39" s="63"/>
      <c r="AD39" s="147" t="n">
        <f aca="false">IF(ISERROR(VLOOKUP(D39,Data!$EN$146:$EO$181,2,FALSE()))=TRUE(),0,VLOOKUP(D39,Data!$EN$146:$EO$181,2,FALSE()))</f>
        <v>0</v>
      </c>
      <c r="AE39" s="147"/>
      <c r="AF39" s="147"/>
      <c r="AG39" s="147"/>
      <c r="AH39" s="148"/>
      <c r="AI39" s="148"/>
      <c r="AJ39" s="63"/>
      <c r="AK39" s="149"/>
      <c r="AL39" s="149"/>
      <c r="AM39" s="149"/>
      <c r="AN39" s="149"/>
      <c r="AO39" s="63"/>
      <c r="AP39" s="147" t="n">
        <f aca="false">V39+Y39+AD39+AK39+AI39</f>
        <v>37</v>
      </c>
      <c r="AQ39" s="147"/>
      <c r="AR39" s="147"/>
      <c r="AS39" s="147"/>
      <c r="AT39" s="109"/>
      <c r="AV39" s="62"/>
      <c r="AW39" s="145" t="s">
        <v>161</v>
      </c>
      <c r="AX39" s="63"/>
      <c r="AY39" s="63"/>
      <c r="AZ39" s="63"/>
      <c r="BA39" s="63"/>
      <c r="BB39" s="63"/>
      <c r="BC39" s="63"/>
      <c r="BD39" s="63"/>
      <c r="BE39" s="63"/>
      <c r="BF39" s="63"/>
      <c r="BG39" s="63"/>
      <c r="BH39" s="63"/>
      <c r="BI39" s="63"/>
      <c r="BJ39" s="63"/>
      <c r="BK39" s="63"/>
      <c r="BL39" s="63"/>
      <c r="BM39" s="47" t="s">
        <v>125</v>
      </c>
      <c r="BN39" s="63"/>
      <c r="BO39" s="63"/>
      <c r="BP39" s="63"/>
      <c r="BQ39" s="60"/>
      <c r="BR39" s="59" t="n">
        <f aca="false">INT+CON</f>
        <v>28</v>
      </c>
      <c r="BS39" s="146"/>
      <c r="BT39" s="63"/>
      <c r="BU39" s="147" t="n">
        <f aca="false">IF(ISERROR(VLOOKUP(AW39,Data!$EN$79:$EO$104,2,FALSE()))=TRUE(),0,VLOOKUP(AW39,Data!$EN$79:$EO$104,2,FALSE()))</f>
        <v>0</v>
      </c>
      <c r="BV39" s="147"/>
      <c r="BW39" s="147"/>
      <c r="BX39" s="147"/>
      <c r="BY39" s="63"/>
      <c r="BZ39" s="147" t="n">
        <f aca="false">IF(ISERROR(VLOOKUP(AW39,Data!$EN$183:$EO$213,2,FALSE()))=TRUE(),0,VLOOKUP(AW39,Data!$EN$183:$EO$213,2,FALSE()))</f>
        <v>0</v>
      </c>
      <c r="CA39" s="147"/>
      <c r="CB39" s="147"/>
      <c r="CC39" s="147"/>
      <c r="CD39" s="148"/>
      <c r="CE39" s="148"/>
      <c r="CF39" s="63"/>
      <c r="CG39" s="149"/>
      <c r="CH39" s="149"/>
      <c r="CI39" s="149"/>
      <c r="CJ39" s="149"/>
      <c r="CL39" s="147" t="n">
        <f aca="false">IF((BU39+BZ39+CG39+CE39)&gt;0,(BR39+BU39+BZ39+CG39+CE39)-10,0)</f>
        <v>0</v>
      </c>
      <c r="CM39" s="147"/>
      <c r="CN39" s="147"/>
      <c r="CO39" s="147"/>
      <c r="CP39" s="109"/>
      <c r="CQ39" s="63"/>
      <c r="CU39" s="114" t="s">
        <v>162</v>
      </c>
      <c r="CV39" s="47"/>
      <c r="DX39" s="127"/>
      <c r="DY39" s="127"/>
      <c r="DZ39" s="127"/>
      <c r="EA39" s="127"/>
      <c r="EB39" s="127"/>
      <c r="EC39" s="127"/>
      <c r="ED39" s="127"/>
      <c r="EE39" s="127"/>
      <c r="EF39" s="127"/>
      <c r="EG39" s="127"/>
      <c r="EH39" s="127"/>
      <c r="EI39" s="127"/>
      <c r="EJ39" s="127"/>
      <c r="EK39" s="127"/>
      <c r="EL39" s="127"/>
      <c r="EM39" s="127"/>
      <c r="EN39" s="127"/>
      <c r="EO39" s="127"/>
      <c r="EP39" s="127"/>
      <c r="EQ39" s="127"/>
      <c r="ER39" s="127"/>
      <c r="ES39" s="127"/>
      <c r="ET39" s="127"/>
      <c r="EU39" s="127"/>
      <c r="EV39" s="127"/>
      <c r="EW39" s="127"/>
      <c r="EX39" s="127"/>
      <c r="EY39" s="127"/>
      <c r="EZ39" s="127"/>
      <c r="FA39" s="127"/>
    </row>
    <row r="40" s="95" customFormat="true" ht="15" hidden="false" customHeight="true" outlineLevel="0" collapsed="false">
      <c r="A40" s="113"/>
      <c r="C40" s="62"/>
      <c r="D40" s="145" t="s">
        <v>163</v>
      </c>
      <c r="E40" s="145"/>
      <c r="F40" s="145"/>
      <c r="G40" s="145"/>
      <c r="H40" s="145"/>
      <c r="I40" s="145"/>
      <c r="J40" s="145"/>
      <c r="K40" s="145"/>
      <c r="L40" s="145"/>
      <c r="M40" s="145"/>
      <c r="N40" s="145"/>
      <c r="O40" s="63"/>
      <c r="P40" s="63"/>
      <c r="Q40" s="63"/>
      <c r="R40" s="47" t="s">
        <v>95</v>
      </c>
      <c r="S40" s="63"/>
      <c r="T40" s="63"/>
      <c r="U40" s="63"/>
      <c r="V40" s="146" t="n">
        <f aca="false">FOR+DEX</f>
        <v>37</v>
      </c>
      <c r="W40" s="146"/>
      <c r="X40" s="63"/>
      <c r="Y40" s="147" t="n">
        <f aca="false">IF(ISERROR(VLOOKUP(D40,Data!$EN$31:$EO$61,2,FALSE()))=TRUE(),0,VLOOKUP(D40,Data!$EN$31:$EO$61,2,FALSE()))</f>
        <v>0</v>
      </c>
      <c r="Z40" s="147"/>
      <c r="AA40" s="147"/>
      <c r="AB40" s="147"/>
      <c r="AC40" s="63"/>
      <c r="AD40" s="147" t="n">
        <f aca="false">IF(ISERROR(VLOOKUP(D40,Data!$EN$146:$EO$181,2,FALSE()))=TRUE(),0,VLOOKUP(D40,Data!$EN$146:$EO$181,2,FALSE()))</f>
        <v>0</v>
      </c>
      <c r="AE40" s="147"/>
      <c r="AF40" s="147"/>
      <c r="AG40" s="147"/>
      <c r="AH40" s="148"/>
      <c r="AI40" s="148"/>
      <c r="AJ40" s="63"/>
      <c r="AK40" s="149"/>
      <c r="AL40" s="149"/>
      <c r="AM40" s="149"/>
      <c r="AN40" s="149"/>
      <c r="AO40" s="63"/>
      <c r="AP40" s="147" t="n">
        <f aca="false">V40+Y40+AD40+AK40+AI40</f>
        <v>37</v>
      </c>
      <c r="AQ40" s="147"/>
      <c r="AR40" s="147"/>
      <c r="AS40" s="147"/>
      <c r="AT40" s="109"/>
      <c r="AV40" s="62"/>
      <c r="AW40" s="145" t="s">
        <v>164</v>
      </c>
      <c r="AX40" s="63"/>
      <c r="AY40" s="63"/>
      <c r="AZ40" s="63"/>
      <c r="BA40" s="63"/>
      <c r="BB40" s="63"/>
      <c r="BC40" s="63"/>
      <c r="BD40" s="63"/>
      <c r="BE40" s="63"/>
      <c r="BF40" s="63"/>
      <c r="BG40" s="63"/>
      <c r="BH40" s="63"/>
      <c r="BI40" s="63"/>
      <c r="BJ40" s="63"/>
      <c r="BK40" s="63"/>
      <c r="BL40" s="63"/>
      <c r="BM40" s="47" t="s">
        <v>121</v>
      </c>
      <c r="BN40" s="63"/>
      <c r="BO40" s="63"/>
      <c r="BP40" s="63"/>
      <c r="BQ40" s="60"/>
      <c r="BR40" s="59" t="n">
        <f aca="false">INT+CHA</f>
        <v>28</v>
      </c>
      <c r="BS40" s="146"/>
      <c r="BT40" s="63"/>
      <c r="BU40" s="147" t="n">
        <f aca="false">IF(ISERROR(VLOOKUP(AW40,Data!$EN$79:$EO$104,2,FALSE()))=TRUE(),0,VLOOKUP(AW40,Data!$EN$79:$EO$104,2,FALSE()))</f>
        <v>0</v>
      </c>
      <c r="BV40" s="147"/>
      <c r="BW40" s="147"/>
      <c r="BX40" s="147"/>
      <c r="BY40" s="63"/>
      <c r="BZ40" s="147" t="n">
        <f aca="false">IF(ISERROR(VLOOKUP(AW40,Data!$EN$183:$EO$213,2,FALSE()))=TRUE(),0,VLOOKUP(AW40,Data!$EN$183:$EO$213,2,FALSE()))</f>
        <v>0</v>
      </c>
      <c r="CA40" s="147"/>
      <c r="CB40" s="147"/>
      <c r="CC40" s="147"/>
      <c r="CD40" s="148"/>
      <c r="CE40" s="148"/>
      <c r="CF40" s="63"/>
      <c r="CG40" s="149"/>
      <c r="CH40" s="149"/>
      <c r="CI40" s="149"/>
      <c r="CJ40" s="149"/>
      <c r="CL40" s="147" t="n">
        <f aca="false">IF((BU40+BZ40+CG40+CE40)&gt;0,(BR40+BU40+BZ40+CG40+CE40)-10,0)</f>
        <v>0</v>
      </c>
      <c r="CM40" s="147"/>
      <c r="CN40" s="147"/>
      <c r="CO40" s="147"/>
      <c r="CP40" s="109"/>
      <c r="CQ40" s="63"/>
      <c r="CU40" s="114"/>
      <c r="CV40" s="47"/>
      <c r="DX40" s="127"/>
      <c r="DY40" s="127"/>
      <c r="DZ40" s="127"/>
      <c r="EA40" s="127"/>
      <c r="EB40" s="127"/>
      <c r="EC40" s="127"/>
      <c r="ED40" s="127"/>
      <c r="EE40" s="127"/>
      <c r="EF40" s="127"/>
      <c r="EG40" s="127"/>
      <c r="EH40" s="127"/>
      <c r="EI40" s="127"/>
      <c r="EJ40" s="127"/>
      <c r="EK40" s="127"/>
      <c r="EL40" s="127"/>
      <c r="EM40" s="127"/>
      <c r="EN40" s="127"/>
      <c r="EO40" s="127"/>
      <c r="EP40" s="127"/>
      <c r="EQ40" s="127"/>
      <c r="ER40" s="127"/>
      <c r="ES40" s="127"/>
      <c r="ET40" s="127"/>
      <c r="EU40" s="127"/>
      <c r="EV40" s="127"/>
      <c r="EW40" s="127"/>
      <c r="EX40" s="127"/>
      <c r="EY40" s="127"/>
      <c r="EZ40" s="127"/>
      <c r="FA40" s="127"/>
    </row>
    <row r="41" s="95" customFormat="true" ht="15" hidden="false" customHeight="true" outlineLevel="0" collapsed="false">
      <c r="A41" s="113"/>
      <c r="C41" s="62"/>
      <c r="D41" s="145" t="s">
        <v>165</v>
      </c>
      <c r="E41" s="145"/>
      <c r="F41" s="145"/>
      <c r="G41" s="145"/>
      <c r="H41" s="145"/>
      <c r="I41" s="145"/>
      <c r="J41" s="145"/>
      <c r="K41" s="145"/>
      <c r="L41" s="145"/>
      <c r="M41" s="145"/>
      <c r="N41" s="145"/>
      <c r="O41" s="63"/>
      <c r="P41" s="63"/>
      <c r="Q41" s="63"/>
      <c r="R41" s="47" t="s">
        <v>95</v>
      </c>
      <c r="S41" s="63"/>
      <c r="T41" s="63"/>
      <c r="U41" s="63"/>
      <c r="V41" s="146" t="n">
        <f aca="false">FOR+DEX</f>
        <v>37</v>
      </c>
      <c r="W41" s="146"/>
      <c r="X41" s="63"/>
      <c r="Y41" s="147" t="n">
        <f aca="false">IF(ISERROR(VLOOKUP(D41,Data!$EN$31:$EO$61,2,FALSE()))=TRUE(),0,VLOOKUP(D41,Data!$EN$31:$EO$61,2,FALSE()))</f>
        <v>0</v>
      </c>
      <c r="Z41" s="147"/>
      <c r="AA41" s="147"/>
      <c r="AB41" s="147"/>
      <c r="AC41" s="63"/>
      <c r="AD41" s="147" t="n">
        <f aca="false">IF(ISERROR(VLOOKUP(D41,Data!$EN$146:$EO$181,2,FALSE()))=TRUE(),0,VLOOKUP(D41,Data!$EN$146:$EO$181,2,FALSE()))</f>
        <v>0</v>
      </c>
      <c r="AE41" s="147"/>
      <c r="AF41" s="147"/>
      <c r="AG41" s="147"/>
      <c r="AH41" s="148"/>
      <c r="AI41" s="148"/>
      <c r="AJ41" s="63"/>
      <c r="AK41" s="149"/>
      <c r="AL41" s="149"/>
      <c r="AM41" s="149"/>
      <c r="AN41" s="149"/>
      <c r="AO41" s="63"/>
      <c r="AP41" s="147" t="n">
        <f aca="false">V41+Y41+AD41+AK41+AI41</f>
        <v>37</v>
      </c>
      <c r="AQ41" s="147"/>
      <c r="AR41" s="147"/>
      <c r="AS41" s="147"/>
      <c r="AT41" s="109"/>
      <c r="AV41" s="62"/>
      <c r="AW41" s="145" t="s">
        <v>166</v>
      </c>
      <c r="AX41" s="63"/>
      <c r="AY41" s="63"/>
      <c r="AZ41" s="63"/>
      <c r="BA41" s="63"/>
      <c r="BB41" s="63"/>
      <c r="BC41" s="63"/>
      <c r="BD41" s="63"/>
      <c r="BE41" s="63"/>
      <c r="BF41" s="63"/>
      <c r="BG41" s="63"/>
      <c r="BH41" s="63"/>
      <c r="BI41" s="63"/>
      <c r="BJ41" s="63"/>
      <c r="BK41" s="63"/>
      <c r="BL41" s="63"/>
      <c r="BM41" s="47" t="s">
        <v>125</v>
      </c>
      <c r="BN41" s="63"/>
      <c r="BO41" s="63"/>
      <c r="BP41" s="63"/>
      <c r="BQ41" s="60"/>
      <c r="BR41" s="59" t="n">
        <f aca="false">INT+CON</f>
        <v>28</v>
      </c>
      <c r="BS41" s="146"/>
      <c r="BT41" s="63"/>
      <c r="BU41" s="147" t="n">
        <f aca="false">IF(ISERROR(VLOOKUP(AW41,Data!$EN$79:$EO$104,2,FALSE()))=TRUE(),0,VLOOKUP(AW41,Data!$EN$79:$EO$104,2,FALSE()))</f>
        <v>0</v>
      </c>
      <c r="BV41" s="147"/>
      <c r="BW41" s="147"/>
      <c r="BX41" s="147"/>
      <c r="BY41" s="63"/>
      <c r="BZ41" s="147" t="n">
        <f aca="false">IF(ISERROR(VLOOKUP(AW41,Data!$EN$183:$EO$213,2,FALSE()))=TRUE(),0,VLOOKUP(AW41,Data!$EN$183:$EO$213,2,FALSE()))</f>
        <v>0</v>
      </c>
      <c r="CA41" s="147"/>
      <c r="CB41" s="147"/>
      <c r="CC41" s="147"/>
      <c r="CD41" s="148"/>
      <c r="CE41" s="148"/>
      <c r="CF41" s="63"/>
      <c r="CG41" s="149" t="n">
        <v>10</v>
      </c>
      <c r="CH41" s="149"/>
      <c r="CI41" s="149"/>
      <c r="CJ41" s="149"/>
      <c r="CL41" s="147" t="n">
        <f aca="false">IF((BU41+BZ41+CG41+CE41)&gt;0,(BR41+BU41+BZ41+CG41+CE41)-10,0)</f>
        <v>28</v>
      </c>
      <c r="CM41" s="147"/>
      <c r="CN41" s="147"/>
      <c r="CO41" s="147"/>
      <c r="CP41" s="109"/>
      <c r="CQ41" s="63"/>
      <c r="CU41" s="127"/>
      <c r="DX41" s="127"/>
      <c r="DY41" s="127"/>
      <c r="DZ41" s="127"/>
      <c r="EA41" s="127"/>
      <c r="EB41" s="127"/>
      <c r="EC41" s="127"/>
      <c r="ED41" s="127"/>
      <c r="EE41" s="127"/>
      <c r="EF41" s="127"/>
      <c r="EG41" s="127"/>
      <c r="EH41" s="127"/>
      <c r="EI41" s="127"/>
      <c r="EJ41" s="127"/>
      <c r="EK41" s="127"/>
      <c r="EL41" s="127"/>
      <c r="EM41" s="127"/>
      <c r="EN41" s="127"/>
      <c r="EO41" s="127"/>
      <c r="EP41" s="127"/>
      <c r="EQ41" s="127"/>
      <c r="ER41" s="127"/>
      <c r="ES41" s="127"/>
      <c r="ET41" s="127"/>
      <c r="EU41" s="127"/>
      <c r="EV41" s="127"/>
      <c r="EW41" s="127"/>
      <c r="EX41" s="127"/>
      <c r="EY41" s="127"/>
      <c r="EZ41" s="127"/>
      <c r="FA41" s="127"/>
    </row>
    <row r="42" s="95" customFormat="true" ht="15" hidden="false" customHeight="true" outlineLevel="0" collapsed="false">
      <c r="A42" s="113"/>
      <c r="C42" s="62"/>
      <c r="D42" s="145" t="s">
        <v>167</v>
      </c>
      <c r="E42" s="145"/>
      <c r="F42" s="145"/>
      <c r="G42" s="145"/>
      <c r="H42" s="145"/>
      <c r="I42" s="145"/>
      <c r="J42" s="145"/>
      <c r="K42" s="145"/>
      <c r="L42" s="145"/>
      <c r="M42" s="145"/>
      <c r="N42" s="145"/>
      <c r="O42" s="63"/>
      <c r="P42" s="63"/>
      <c r="Q42" s="63"/>
      <c r="R42" s="47" t="s">
        <v>95</v>
      </c>
      <c r="S42" s="63"/>
      <c r="T42" s="63"/>
      <c r="U42" s="63"/>
      <c r="V42" s="146" t="n">
        <f aca="false">FOR+DEX</f>
        <v>37</v>
      </c>
      <c r="W42" s="146"/>
      <c r="X42" s="63"/>
      <c r="Y42" s="147" t="n">
        <f aca="false">IF(ISERROR(VLOOKUP(D42,Data!$EN$31:$EO$61,2,FALSE()))=TRUE(),0,VLOOKUP(D42,Data!$EN$31:$EO$61,2,FALSE()))</f>
        <v>0</v>
      </c>
      <c r="Z42" s="147"/>
      <c r="AA42" s="147"/>
      <c r="AB42" s="147"/>
      <c r="AC42" s="63"/>
      <c r="AD42" s="147" t="n">
        <f aca="false">IF(ISERROR(VLOOKUP(D42,Data!$EN$146:$EO$181,2,FALSE()))=TRUE(),0,VLOOKUP(D42,Data!$EN$146:$EO$181,2,FALSE()))</f>
        <v>0</v>
      </c>
      <c r="AE42" s="147"/>
      <c r="AF42" s="147"/>
      <c r="AG42" s="147"/>
      <c r="AH42" s="148"/>
      <c r="AI42" s="148"/>
      <c r="AJ42" s="63"/>
      <c r="AK42" s="149" t="n">
        <v>54</v>
      </c>
      <c r="AL42" s="149"/>
      <c r="AM42" s="149"/>
      <c r="AN42" s="149"/>
      <c r="AO42" s="63"/>
      <c r="AP42" s="147" t="n">
        <f aca="false">V42+Y42+AD42+AK42+AI42</f>
        <v>91</v>
      </c>
      <c r="AQ42" s="147"/>
      <c r="AR42" s="147"/>
      <c r="AS42" s="147"/>
      <c r="AT42" s="109"/>
      <c r="AV42" s="62"/>
      <c r="AW42" s="145" t="s">
        <v>168</v>
      </c>
      <c r="AX42" s="63"/>
      <c r="AY42" s="63"/>
      <c r="AZ42" s="63"/>
      <c r="BA42" s="63"/>
      <c r="BB42" s="63"/>
      <c r="BC42" s="63"/>
      <c r="BD42" s="63"/>
      <c r="BE42" s="63"/>
      <c r="BF42" s="63"/>
      <c r="BG42" s="63"/>
      <c r="BH42" s="63"/>
      <c r="BI42" s="63"/>
      <c r="BJ42" s="63"/>
      <c r="BK42" s="63"/>
      <c r="BL42" s="63"/>
      <c r="BM42" s="47" t="s">
        <v>121</v>
      </c>
      <c r="BN42" s="63"/>
      <c r="BO42" s="63"/>
      <c r="BP42" s="63"/>
      <c r="BQ42" s="60"/>
      <c r="BR42" s="59" t="n">
        <f aca="false">INT+CHA</f>
        <v>28</v>
      </c>
      <c r="BS42" s="146"/>
      <c r="BT42" s="63"/>
      <c r="BU42" s="147" t="n">
        <f aca="false">IF(ISERROR(VLOOKUP(AW42,Data!$EN$79:$EO$104,2,FALSE()))=TRUE(),0,VLOOKUP(AW42,Data!$EN$79:$EO$104,2,FALSE()))</f>
        <v>0</v>
      </c>
      <c r="BV42" s="147"/>
      <c r="BW42" s="147"/>
      <c r="BX42" s="147"/>
      <c r="BY42" s="63"/>
      <c r="BZ42" s="147" t="n">
        <f aca="false">IF(ISERROR(VLOOKUP(AW42,Data!$EN$183:$EO$213,2,FALSE()))=TRUE(),0,VLOOKUP(AW42,Data!$EN$183:$EO$213,2,FALSE()))</f>
        <v>0</v>
      </c>
      <c r="CA42" s="147"/>
      <c r="CB42" s="147"/>
      <c r="CC42" s="147"/>
      <c r="CD42" s="148"/>
      <c r="CE42" s="148"/>
      <c r="CF42" s="63"/>
      <c r="CG42" s="149"/>
      <c r="CH42" s="149"/>
      <c r="CI42" s="149"/>
      <c r="CJ42" s="149"/>
      <c r="CL42" s="147" t="n">
        <f aca="false">IF((BU42+BZ42+CG42+CE42)&gt;0,(BR42+BU42+BZ42+CG42+CE42)-10,0)</f>
        <v>0</v>
      </c>
      <c r="CM42" s="147"/>
      <c r="CN42" s="147"/>
      <c r="CO42" s="147"/>
      <c r="CP42" s="109"/>
      <c r="CQ42" s="63"/>
      <c r="CU42" s="187"/>
      <c r="CV42" s="63"/>
      <c r="CW42" s="63"/>
      <c r="CX42" s="63"/>
      <c r="CY42" s="63"/>
      <c r="CZ42" s="63"/>
      <c r="DA42" s="63"/>
      <c r="DB42" s="63"/>
      <c r="DX42" s="127"/>
      <c r="DY42" s="127"/>
      <c r="DZ42" s="127"/>
      <c r="EA42" s="127"/>
      <c r="EB42" s="127"/>
      <c r="EC42" s="127"/>
      <c r="ED42" s="127"/>
      <c r="EE42" s="127"/>
      <c r="EF42" s="127"/>
      <c r="EG42" s="127"/>
      <c r="EH42" s="127"/>
      <c r="EI42" s="127"/>
      <c r="EJ42" s="127"/>
      <c r="EK42" s="127"/>
      <c r="EL42" s="127"/>
      <c r="EM42" s="127"/>
      <c r="EN42" s="127"/>
      <c r="EO42" s="127"/>
      <c r="EP42" s="127"/>
      <c r="EQ42" s="127"/>
      <c r="ER42" s="127"/>
      <c r="ES42" s="127"/>
      <c r="ET42" s="127"/>
      <c r="EU42" s="127"/>
      <c r="EV42" s="127"/>
      <c r="EW42" s="127"/>
      <c r="EX42" s="127"/>
      <c r="EY42" s="127"/>
      <c r="EZ42" s="127"/>
      <c r="FA42" s="127"/>
    </row>
    <row r="43" s="95" customFormat="true" ht="15" hidden="false" customHeight="true" outlineLevel="0" collapsed="false">
      <c r="A43" s="113"/>
      <c r="C43" s="62"/>
      <c r="D43" s="145" t="s">
        <v>169</v>
      </c>
      <c r="E43" s="145"/>
      <c r="F43" s="145"/>
      <c r="G43" s="145"/>
      <c r="H43" s="145"/>
      <c r="I43" s="145"/>
      <c r="J43" s="145"/>
      <c r="K43" s="145"/>
      <c r="L43" s="145"/>
      <c r="M43" s="145"/>
      <c r="N43" s="145"/>
      <c r="O43" s="63"/>
      <c r="P43" s="63"/>
      <c r="Q43" s="63"/>
      <c r="R43" s="47" t="s">
        <v>95</v>
      </c>
      <c r="S43" s="63"/>
      <c r="T43" s="63"/>
      <c r="U43" s="63"/>
      <c r="V43" s="146" t="n">
        <f aca="false">FOR+DEX</f>
        <v>37</v>
      </c>
      <c r="W43" s="146"/>
      <c r="X43" s="63"/>
      <c r="Y43" s="147" t="n">
        <f aca="false">IF(ISERROR(VLOOKUP(D43,Data!$EN$31:$EO$61,2,FALSE()))=TRUE(),0,VLOOKUP(D43,Data!$EN$31:$EO$61,2,FALSE()))</f>
        <v>0</v>
      </c>
      <c r="Z43" s="147"/>
      <c r="AA43" s="147"/>
      <c r="AB43" s="147"/>
      <c r="AC43" s="63"/>
      <c r="AD43" s="147" t="n">
        <f aca="false">IF(ISERROR(VLOOKUP(D43,Data!$EN$146:$EO$181,2,FALSE()))=TRUE(),0,VLOOKUP(D43,Data!$EN$146:$EO$181,2,FALSE()))</f>
        <v>0</v>
      </c>
      <c r="AE43" s="147"/>
      <c r="AF43" s="147"/>
      <c r="AG43" s="147"/>
      <c r="AH43" s="148"/>
      <c r="AI43" s="148"/>
      <c r="AJ43" s="63"/>
      <c r="AK43" s="149"/>
      <c r="AL43" s="149"/>
      <c r="AM43" s="149"/>
      <c r="AN43" s="149"/>
      <c r="AO43" s="63"/>
      <c r="AP43" s="147" t="n">
        <f aca="false">V43+Y43+AD43+AK43+AI43</f>
        <v>37</v>
      </c>
      <c r="AQ43" s="147"/>
      <c r="AR43" s="147"/>
      <c r="AS43" s="147"/>
      <c r="AT43" s="109"/>
      <c r="AV43" s="62"/>
      <c r="AW43" s="145" t="s">
        <v>170</v>
      </c>
      <c r="AX43" s="63"/>
      <c r="AY43" s="63"/>
      <c r="AZ43" s="63"/>
      <c r="BA43" s="63"/>
      <c r="BB43" s="63"/>
      <c r="BC43" s="63"/>
      <c r="BD43" s="63"/>
      <c r="BE43" s="63"/>
      <c r="BF43" s="63"/>
      <c r="BG43" s="63"/>
      <c r="BH43" s="63"/>
      <c r="BI43" s="63"/>
      <c r="BJ43" s="63"/>
      <c r="BK43" s="63"/>
      <c r="BL43" s="63"/>
      <c r="BM43" s="47" t="s">
        <v>171</v>
      </c>
      <c r="BN43" s="63"/>
      <c r="BO43" s="63"/>
      <c r="BP43" s="63"/>
      <c r="BQ43" s="60"/>
      <c r="BR43" s="59" t="n">
        <f aca="false">PO+CON</f>
        <v>34</v>
      </c>
      <c r="BS43" s="146"/>
      <c r="BT43" s="63"/>
      <c r="BU43" s="147" t="n">
        <f aca="false">IF(ISERROR(VLOOKUP(AW43,Data!$EN$79:$EO$104,2,FALSE()))=TRUE(),0,VLOOKUP(AW43,Data!$EN$79:$EO$104,2,FALSE()))</f>
        <v>0</v>
      </c>
      <c r="BV43" s="147"/>
      <c r="BW43" s="147"/>
      <c r="BX43" s="147"/>
      <c r="BY43" s="63"/>
      <c r="BZ43" s="147" t="n">
        <f aca="false">IF(ISERROR(VLOOKUP(AW43,Data!$EN$183:$EO$213,2,FALSE()))=TRUE(),0,VLOOKUP(AW43,Data!$EN$183:$EO$213,2,FALSE()))</f>
        <v>0</v>
      </c>
      <c r="CA43" s="147"/>
      <c r="CB43" s="147"/>
      <c r="CC43" s="147"/>
      <c r="CD43" s="148"/>
      <c r="CE43" s="148"/>
      <c r="CF43" s="63"/>
      <c r="CG43" s="149" t="n">
        <v>21</v>
      </c>
      <c r="CH43" s="149"/>
      <c r="CI43" s="149"/>
      <c r="CJ43" s="149"/>
      <c r="CL43" s="147" t="n">
        <f aca="false">IF((BU43+BZ43+CG43+CE43)&gt;0,(BR43+BU43+BZ43+CG43+CE43)-10,0)</f>
        <v>45</v>
      </c>
      <c r="CM43" s="147"/>
      <c r="CN43" s="147"/>
      <c r="CO43" s="147"/>
      <c r="CP43" s="109"/>
      <c r="CQ43" s="63"/>
      <c r="CU43" s="187"/>
      <c r="CV43" s="125"/>
      <c r="CW43" s="63"/>
      <c r="CX43" s="63"/>
      <c r="CY43" s="63"/>
      <c r="CZ43" s="63"/>
      <c r="DA43" s="63"/>
      <c r="DB43" s="63"/>
      <c r="DC43" s="63"/>
      <c r="DD43" s="63"/>
      <c r="DE43" s="63"/>
      <c r="DF43" s="63"/>
      <c r="DG43" s="63"/>
      <c r="DH43" s="63"/>
      <c r="DI43" s="63"/>
      <c r="DJ43" s="47"/>
      <c r="DK43" s="47"/>
      <c r="DL43" s="47"/>
      <c r="DM43" s="47"/>
      <c r="DX43" s="127"/>
      <c r="DY43" s="127"/>
      <c r="DZ43" s="127"/>
      <c r="EA43" s="127"/>
      <c r="EB43" s="127"/>
      <c r="EC43" s="127"/>
      <c r="ED43" s="127"/>
      <c r="EE43" s="127"/>
      <c r="EF43" s="127"/>
      <c r="EG43" s="127"/>
      <c r="EH43" s="127"/>
      <c r="EI43" s="127"/>
      <c r="EJ43" s="127"/>
      <c r="EK43" s="127"/>
      <c r="EL43" s="127"/>
      <c r="EM43" s="127"/>
      <c r="EN43" s="127"/>
      <c r="EO43" s="127"/>
      <c r="EP43" s="127"/>
      <c r="EQ43" s="127"/>
      <c r="ER43" s="127"/>
      <c r="ES43" s="127"/>
      <c r="ET43" s="127"/>
      <c r="EU43" s="127"/>
      <c r="EV43" s="127"/>
      <c r="EW43" s="127"/>
      <c r="EX43" s="127"/>
      <c r="EY43" s="127"/>
      <c r="EZ43" s="127"/>
      <c r="FA43" s="127"/>
    </row>
    <row r="44" s="95" customFormat="true" ht="15" hidden="false" customHeight="true" outlineLevel="0" collapsed="false">
      <c r="A44" s="113"/>
      <c r="C44" s="62"/>
      <c r="D44" s="145" t="s">
        <v>172</v>
      </c>
      <c r="E44" s="145"/>
      <c r="F44" s="145"/>
      <c r="G44" s="145"/>
      <c r="H44" s="145"/>
      <c r="I44" s="145"/>
      <c r="J44" s="145"/>
      <c r="K44" s="145"/>
      <c r="L44" s="145"/>
      <c r="M44" s="145"/>
      <c r="N44" s="145"/>
      <c r="O44" s="63"/>
      <c r="P44" s="63"/>
      <c r="Q44" s="63"/>
      <c r="R44" s="47" t="s">
        <v>95</v>
      </c>
      <c r="S44" s="63"/>
      <c r="T44" s="63"/>
      <c r="U44" s="63"/>
      <c r="V44" s="146" t="n">
        <f aca="false">FOR+DEX</f>
        <v>37</v>
      </c>
      <c r="W44" s="146"/>
      <c r="X44" s="63"/>
      <c r="Y44" s="147" t="n">
        <f aca="false">IF(ISERROR(VLOOKUP(D44,Data!$EN$31:$EO$61,2,FALSE()))=TRUE(),0,VLOOKUP(D44,Data!$EN$31:$EO$61,2,FALSE()))</f>
        <v>0</v>
      </c>
      <c r="Z44" s="147"/>
      <c r="AA44" s="147"/>
      <c r="AB44" s="147"/>
      <c r="AC44" s="63"/>
      <c r="AD44" s="147" t="n">
        <f aca="false">IF(ISERROR(VLOOKUP(D44,Data!$EN$146:$EO$181,2,FALSE()))=TRUE(),0,VLOOKUP(D44,Data!$EN$146:$EO$181,2,FALSE()))</f>
        <v>0</v>
      </c>
      <c r="AE44" s="147"/>
      <c r="AF44" s="147"/>
      <c r="AG44" s="147"/>
      <c r="AH44" s="148"/>
      <c r="AI44" s="148"/>
      <c r="AJ44" s="63"/>
      <c r="AK44" s="149"/>
      <c r="AL44" s="149"/>
      <c r="AM44" s="149"/>
      <c r="AN44" s="149"/>
      <c r="AO44" s="63"/>
      <c r="AP44" s="147" t="n">
        <f aca="false">V44+Y44+AD44+AK44+AI44</f>
        <v>37</v>
      </c>
      <c r="AQ44" s="147"/>
      <c r="AR44" s="147"/>
      <c r="AS44" s="147"/>
      <c r="AT44" s="109"/>
      <c r="AV44" s="62"/>
      <c r="AW44" s="145" t="s">
        <v>173</v>
      </c>
      <c r="AX44" s="63"/>
      <c r="AY44" s="63"/>
      <c r="AZ44" s="63"/>
      <c r="BA44" s="63"/>
      <c r="BB44" s="63"/>
      <c r="BC44" s="63"/>
      <c r="BD44" s="63"/>
      <c r="BE44" s="63"/>
      <c r="BF44" s="63"/>
      <c r="BG44" s="63"/>
      <c r="BH44" s="63"/>
      <c r="BI44" s="63"/>
      <c r="BJ44" s="63"/>
      <c r="BK44" s="63"/>
      <c r="BL44" s="63"/>
      <c r="BM44" s="47" t="s">
        <v>174</v>
      </c>
      <c r="BN44" s="63"/>
      <c r="BO44" s="63"/>
      <c r="BP44" s="63"/>
      <c r="BQ44" s="60"/>
      <c r="BR44" s="59" t="n">
        <f aca="false">DEX+CON</f>
        <v>30</v>
      </c>
      <c r="BS44" s="146"/>
      <c r="BT44" s="63"/>
      <c r="BU44" s="147" t="n">
        <f aca="false">IF(ISERROR(VLOOKUP(AW44,Data!$EN$79:$EO$104,2,FALSE()))=TRUE(),0,VLOOKUP(AW44,Data!$EN$79:$EO$104,2,FALSE()))</f>
        <v>10</v>
      </c>
      <c r="BV44" s="147"/>
      <c r="BW44" s="147"/>
      <c r="BX44" s="147"/>
      <c r="BY44" s="63"/>
      <c r="BZ44" s="147" t="n">
        <f aca="false">IF(ISERROR(VLOOKUP(AW44,Data!$EN$183:$EO$213,2,FALSE()))=TRUE(),0,VLOOKUP(AW44,Data!$EN$183:$EO$213,2,FALSE()))</f>
        <v>0</v>
      </c>
      <c r="CA44" s="147"/>
      <c r="CB44" s="147"/>
      <c r="CC44" s="147"/>
      <c r="CD44" s="148"/>
      <c r="CE44" s="148"/>
      <c r="CF44" s="63"/>
      <c r="CG44" s="149" t="n">
        <v>14</v>
      </c>
      <c r="CH44" s="149"/>
      <c r="CI44" s="149"/>
      <c r="CJ44" s="149"/>
      <c r="CL44" s="147" t="n">
        <f aca="false">IF((BU44+BZ44+CG44+CE44)&gt;0,(BR44+BU44+BZ44+CG44+CE44)-10,0)</f>
        <v>44</v>
      </c>
      <c r="CM44" s="147"/>
      <c r="CN44" s="147"/>
      <c r="CO44" s="147"/>
      <c r="CP44" s="109"/>
      <c r="CQ44" s="63"/>
      <c r="CU44" s="187"/>
      <c r="CV44" s="63"/>
      <c r="CW44" s="63"/>
      <c r="CX44" s="63"/>
      <c r="CY44" s="63"/>
      <c r="CZ44" s="63"/>
      <c r="DA44" s="63"/>
      <c r="DB44" s="63"/>
      <c r="DX44" s="127"/>
      <c r="DY44" s="127"/>
      <c r="DZ44" s="127"/>
      <c r="EA44" s="127"/>
      <c r="EB44" s="127"/>
      <c r="EC44" s="127"/>
      <c r="ED44" s="127"/>
      <c r="EE44" s="127"/>
      <c r="EF44" s="127"/>
      <c r="EG44" s="127"/>
      <c r="EH44" s="127"/>
      <c r="EI44" s="127"/>
      <c r="EJ44" s="127"/>
      <c r="EK44" s="127"/>
      <c r="EL44" s="127"/>
      <c r="EM44" s="127"/>
      <c r="EN44" s="127"/>
      <c r="EO44" s="127"/>
      <c r="EP44" s="127"/>
      <c r="EQ44" s="127"/>
      <c r="ER44" s="127"/>
      <c r="ES44" s="127"/>
      <c r="ET44" s="127"/>
      <c r="EU44" s="127"/>
      <c r="EV44" s="127"/>
      <c r="EW44" s="127"/>
      <c r="EX44" s="127"/>
      <c r="EY44" s="127"/>
      <c r="EZ44" s="127"/>
      <c r="FA44" s="127"/>
    </row>
    <row r="45" s="95" customFormat="true" ht="12.75" hidden="false" customHeight="true" outlineLevel="0" collapsed="false">
      <c r="A45" s="113"/>
      <c r="C45" s="62"/>
      <c r="D45" s="145" t="s">
        <v>175</v>
      </c>
      <c r="E45" s="145"/>
      <c r="F45" s="145"/>
      <c r="G45" s="145"/>
      <c r="H45" s="145"/>
      <c r="I45" s="145"/>
      <c r="J45" s="145"/>
      <c r="K45" s="145"/>
      <c r="L45" s="145"/>
      <c r="M45" s="145"/>
      <c r="N45" s="145"/>
      <c r="O45" s="63"/>
      <c r="P45" s="63"/>
      <c r="Q45" s="63"/>
      <c r="R45" s="47" t="s">
        <v>95</v>
      </c>
      <c r="S45" s="63"/>
      <c r="T45" s="63"/>
      <c r="U45" s="63"/>
      <c r="V45" s="146" t="n">
        <f aca="false">FOR+DEX</f>
        <v>37</v>
      </c>
      <c r="W45" s="146"/>
      <c r="X45" s="63"/>
      <c r="Y45" s="147" t="n">
        <f aca="false">IF(ISERROR(VLOOKUP(D45,Data!$EN$31:$EO$61,2,FALSE()))=TRUE(),0,VLOOKUP(D45,Data!$EN$31:$EO$61,2,FALSE()))</f>
        <v>0</v>
      </c>
      <c r="Z45" s="147"/>
      <c r="AA45" s="147"/>
      <c r="AB45" s="147"/>
      <c r="AC45" s="63"/>
      <c r="AD45" s="147" t="n">
        <f aca="false">IF(ISERROR(VLOOKUP(D45,Data!$EN$146:$EO$181,2,FALSE()))=TRUE(),0,VLOOKUP(D45,Data!$EN$146:$EO$181,2,FALSE()))</f>
        <v>0</v>
      </c>
      <c r="AE45" s="147"/>
      <c r="AF45" s="147"/>
      <c r="AG45" s="147"/>
      <c r="AH45" s="148"/>
      <c r="AI45" s="148"/>
      <c r="AJ45" s="63"/>
      <c r="AK45" s="149"/>
      <c r="AL45" s="149"/>
      <c r="AM45" s="149"/>
      <c r="AN45" s="149"/>
      <c r="AO45" s="63"/>
      <c r="AP45" s="147" t="n">
        <f aca="false">V45+Y45+AD45+AK45+AI45</f>
        <v>37</v>
      </c>
      <c r="AQ45" s="147"/>
      <c r="AR45" s="147"/>
      <c r="AS45" s="147"/>
      <c r="AT45" s="109"/>
      <c r="AV45" s="62"/>
      <c r="AW45" s="163" t="n">
        <f aca="false">IF(ISERROR(VLOOKUP(CU34,Data!$EN$79:$EO$104,1,FALSE()))=FALSE(),VLOOKUP(CU34,Data!$EN$79:$EO$104,1,FALSE()),IF(ISERROR(VLOOKUP(CU35,Data!$EN$183:$EO$213,1,FALSE()))=FALSE(),VLOOKUP(CU35,Data!$EN$183:$EO$213,1,FALSE()),IF(ISERROR(VLOOKUP(CU36,Data!$EN$183:$EO$213,1,FALSE()))=FALSE(),VLOOKUP(CU36,Data!$EN$183:$EO$213,1,FALSE()),0)))</f>
        <v>0</v>
      </c>
      <c r="AX45" s="63"/>
      <c r="AY45" s="63"/>
      <c r="AZ45" s="63"/>
      <c r="BA45" s="63"/>
      <c r="BB45" s="63"/>
      <c r="BC45" s="63"/>
      <c r="BD45" s="63"/>
      <c r="BE45" s="63"/>
      <c r="BF45" s="63"/>
      <c r="BG45" s="63"/>
      <c r="BH45" s="63"/>
      <c r="BI45" s="63"/>
      <c r="BJ45" s="63"/>
      <c r="BK45" s="63"/>
      <c r="BL45" s="63"/>
      <c r="BM45" s="47" t="s">
        <v>107</v>
      </c>
      <c r="BN45" s="63"/>
      <c r="BO45" s="63"/>
      <c r="BP45" s="63"/>
      <c r="BQ45" s="60"/>
      <c r="BR45" s="59" t="n">
        <f aca="false">INT*2</f>
        <v>26</v>
      </c>
      <c r="BS45" s="146"/>
      <c r="BT45" s="63"/>
      <c r="BU45" s="147" t="n">
        <f aca="false">IF(ISERROR(VLOOKUP(AW45,Data!$EN$79:$EO$104,2,FALSE()))=TRUE(),0,VLOOKUP(AW45,Data!$EN$79:$EO$104,2,FALSE()))</f>
        <v>0</v>
      </c>
      <c r="BV45" s="147"/>
      <c r="BW45" s="147"/>
      <c r="BX45" s="147"/>
      <c r="BY45" s="63"/>
      <c r="BZ45" s="147" t="n">
        <f aca="false">IF(ISERROR(VLOOKUP(AW45,Data!$EN$183:$EO$213,2,FALSE()))=TRUE(),0,VLOOKUP(AW45,Data!$EN$183:$EO$213,2,FALSE()))</f>
        <v>0</v>
      </c>
      <c r="CA45" s="147"/>
      <c r="CB45" s="147"/>
      <c r="CC45" s="147"/>
      <c r="CD45" s="148"/>
      <c r="CE45" s="148"/>
      <c r="CF45" s="63"/>
      <c r="CG45" s="149"/>
      <c r="CH45" s="149"/>
      <c r="CI45" s="149"/>
      <c r="CJ45" s="149"/>
      <c r="CL45" s="147" t="n">
        <f aca="false">IF((BU45+BZ45+CG45+CE45)&gt;0,(BR45+BU45+BZ45+CG45+CE45)-10,0)</f>
        <v>0</v>
      </c>
      <c r="CM45" s="147"/>
      <c r="CN45" s="147"/>
      <c r="CO45" s="147"/>
      <c r="CP45" s="109"/>
      <c r="CU45" s="187"/>
      <c r="CV45" s="63"/>
      <c r="CW45" s="63"/>
      <c r="CX45" s="63"/>
      <c r="CY45" s="63"/>
      <c r="CZ45" s="63"/>
      <c r="DA45" s="63"/>
      <c r="DB45" s="63"/>
      <c r="DX45" s="127"/>
      <c r="DY45" s="127"/>
      <c r="DZ45" s="127"/>
      <c r="EA45" s="127"/>
      <c r="EB45" s="127"/>
      <c r="EC45" s="127"/>
      <c r="ED45" s="127"/>
      <c r="EE45" s="127"/>
      <c r="EF45" s="127"/>
      <c r="EG45" s="127"/>
      <c r="EH45" s="127"/>
      <c r="EI45" s="127"/>
      <c r="EJ45" s="127"/>
      <c r="EK45" s="127"/>
      <c r="EL45" s="127"/>
      <c r="EM45" s="127"/>
      <c r="EN45" s="127"/>
      <c r="EO45" s="127"/>
      <c r="EP45" s="127"/>
      <c r="EQ45" s="127"/>
      <c r="ER45" s="127"/>
      <c r="ES45" s="127"/>
      <c r="ET45" s="127"/>
      <c r="EU45" s="127"/>
      <c r="EV45" s="127"/>
      <c r="EW45" s="127"/>
      <c r="EX45" s="127"/>
      <c r="EY45" s="127"/>
      <c r="EZ45" s="127"/>
      <c r="FA45" s="127"/>
    </row>
    <row r="46" s="95" customFormat="true" ht="12.85" hidden="false" customHeight="false" outlineLevel="0" collapsed="false">
      <c r="A46" s="113"/>
      <c r="C46" s="62"/>
      <c r="D46" s="145" t="s">
        <v>176</v>
      </c>
      <c r="E46" s="145"/>
      <c r="F46" s="145"/>
      <c r="G46" s="145"/>
      <c r="H46" s="145"/>
      <c r="I46" s="145"/>
      <c r="J46" s="145"/>
      <c r="K46" s="145"/>
      <c r="L46" s="145"/>
      <c r="M46" s="145"/>
      <c r="N46" s="145"/>
      <c r="O46" s="63"/>
      <c r="P46" s="63"/>
      <c r="Q46" s="63"/>
      <c r="R46" s="47" t="s">
        <v>95</v>
      </c>
      <c r="S46" s="63"/>
      <c r="T46" s="63"/>
      <c r="U46" s="63"/>
      <c r="V46" s="146" t="n">
        <f aca="false">FOR+DEX</f>
        <v>37</v>
      </c>
      <c r="W46" s="146"/>
      <c r="X46" s="63"/>
      <c r="Y46" s="147" t="n">
        <f aca="false">IF(ISERROR(VLOOKUP(D46,Data!$EN$31:$EO$61,2,FALSE()))=TRUE(),0,VLOOKUP(D46,Data!$EN$31:$EO$61,2,FALSE()))</f>
        <v>0</v>
      </c>
      <c r="Z46" s="147"/>
      <c r="AA46" s="147"/>
      <c r="AB46" s="147"/>
      <c r="AC46" s="63"/>
      <c r="AD46" s="147" t="n">
        <f aca="false">IF(ISERROR(VLOOKUP(D46,Data!$EN$146:$EO$181,2,FALSE()))=TRUE(),0,VLOOKUP(D46,Data!$EN$146:$EO$181,2,FALSE()))</f>
        <v>0</v>
      </c>
      <c r="AE46" s="147"/>
      <c r="AF46" s="147"/>
      <c r="AG46" s="147"/>
      <c r="AH46" s="148"/>
      <c r="AI46" s="148"/>
      <c r="AJ46" s="63"/>
      <c r="AK46" s="149"/>
      <c r="AL46" s="149"/>
      <c r="AM46" s="149"/>
      <c r="AN46" s="149"/>
      <c r="AO46" s="63"/>
      <c r="AP46" s="147" t="n">
        <f aca="false">V46+Y46+AD46+AK46+AI46</f>
        <v>37</v>
      </c>
      <c r="AQ46" s="147"/>
      <c r="AR46" s="147"/>
      <c r="AS46" s="147"/>
      <c r="AT46" s="109"/>
      <c r="AU46" s="63"/>
      <c r="AV46" s="117"/>
      <c r="AW46" s="188"/>
      <c r="AX46" s="118"/>
      <c r="AY46" s="118"/>
      <c r="AZ46" s="118"/>
      <c r="BA46" s="118"/>
      <c r="BB46" s="118"/>
      <c r="BC46" s="118"/>
      <c r="BD46" s="118"/>
      <c r="BE46" s="118"/>
      <c r="BF46" s="118"/>
      <c r="BG46" s="118"/>
      <c r="BH46" s="118"/>
      <c r="BI46" s="118"/>
      <c r="BJ46" s="118"/>
      <c r="BK46" s="118"/>
      <c r="BL46" s="118"/>
      <c r="BM46" s="189"/>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L46" s="118"/>
      <c r="CM46" s="118"/>
      <c r="CN46" s="118"/>
      <c r="CO46" s="118"/>
      <c r="CP46" s="119"/>
      <c r="CU46" s="190"/>
      <c r="CV46" s="63"/>
      <c r="CW46" s="63"/>
      <c r="CX46" s="63"/>
      <c r="CY46" s="63"/>
      <c r="CZ46" s="63"/>
      <c r="DA46" s="63"/>
      <c r="DB46" s="63"/>
      <c r="DX46" s="127"/>
      <c r="DY46" s="127"/>
      <c r="DZ46" s="127"/>
      <c r="EA46" s="127"/>
      <c r="EB46" s="127"/>
      <c r="EC46" s="127"/>
      <c r="ED46" s="127"/>
      <c r="EE46" s="127"/>
      <c r="EF46" s="127"/>
      <c r="EG46" s="127"/>
      <c r="EH46" s="127"/>
      <c r="EI46" s="127"/>
      <c r="EJ46" s="127"/>
      <c r="EK46" s="127"/>
      <c r="EL46" s="127"/>
      <c r="EM46" s="127"/>
      <c r="EN46" s="127"/>
      <c r="EO46" s="127"/>
      <c r="EP46" s="127"/>
      <c r="EQ46" s="127"/>
      <c r="ER46" s="127"/>
      <c r="ES46" s="127"/>
      <c r="ET46" s="127"/>
      <c r="EU46" s="127"/>
      <c r="EV46" s="127"/>
      <c r="EW46" s="127"/>
      <c r="EX46" s="127"/>
      <c r="EY46" s="127"/>
      <c r="EZ46" s="127"/>
      <c r="FA46" s="127"/>
    </row>
    <row r="47" s="95" customFormat="true" ht="12.85" hidden="false" customHeight="false" outlineLevel="0" collapsed="false">
      <c r="A47" s="94"/>
      <c r="C47" s="62"/>
      <c r="D47" s="145" t="s">
        <v>82</v>
      </c>
      <c r="E47" s="145"/>
      <c r="F47" s="145"/>
      <c r="G47" s="145"/>
      <c r="H47" s="145"/>
      <c r="I47" s="145"/>
      <c r="J47" s="145"/>
      <c r="K47" s="145"/>
      <c r="L47" s="145"/>
      <c r="M47" s="145"/>
      <c r="N47" s="145"/>
      <c r="O47" s="63"/>
      <c r="P47" s="63"/>
      <c r="Q47" s="63"/>
      <c r="R47" s="47" t="s">
        <v>95</v>
      </c>
      <c r="S47" s="63"/>
      <c r="T47" s="63"/>
      <c r="U47" s="63"/>
      <c r="V47" s="146" t="n">
        <f aca="false">FOR+DEX</f>
        <v>37</v>
      </c>
      <c r="W47" s="146"/>
      <c r="X47" s="63"/>
      <c r="Y47" s="147" t="n">
        <f aca="false">IF(ISERROR(VLOOKUP(D47,Data!$EN$31:$EO$61,2,FALSE()))=TRUE(),0,VLOOKUP(D47,Data!$EN$31:$EO$61,2,FALSE()))</f>
        <v>10</v>
      </c>
      <c r="Z47" s="147"/>
      <c r="AA47" s="147"/>
      <c r="AB47" s="147"/>
      <c r="AC47" s="63"/>
      <c r="AD47" s="147" t="n">
        <f aca="false">IF(ISERROR(VLOOKUP(D47,Data!$EN$146:$EO$181,2,FALSE()))=TRUE(),0,VLOOKUP(D47,Data!$EN$146:$EO$181,2,FALSE()))</f>
        <v>0</v>
      </c>
      <c r="AE47" s="147"/>
      <c r="AF47" s="147"/>
      <c r="AG47" s="147"/>
      <c r="AH47" s="148"/>
      <c r="AI47" s="148"/>
      <c r="AJ47" s="63"/>
      <c r="AK47" s="149"/>
      <c r="AL47" s="149"/>
      <c r="AM47" s="149"/>
      <c r="AN47" s="149"/>
      <c r="AO47" s="63"/>
      <c r="AP47" s="191" t="n">
        <f aca="false">V47+Y47+AD47+AK47+AI47</f>
        <v>47</v>
      </c>
      <c r="AQ47" s="191"/>
      <c r="AR47" s="191"/>
      <c r="AS47" s="191"/>
      <c r="AT47" s="109"/>
      <c r="AU47" s="63"/>
      <c r="AV47" s="145"/>
      <c r="AW47" s="63"/>
      <c r="AX47" s="63"/>
      <c r="AY47" s="63"/>
      <c r="AZ47" s="63"/>
      <c r="BA47" s="63"/>
      <c r="BB47" s="63"/>
      <c r="BC47" s="63"/>
      <c r="BD47" s="63"/>
      <c r="BE47" s="63"/>
      <c r="BF47" s="63"/>
      <c r="BG47" s="63"/>
      <c r="BH47" s="63"/>
      <c r="BI47" s="63"/>
      <c r="BJ47" s="63"/>
      <c r="BK47" s="63"/>
      <c r="BL47" s="47"/>
      <c r="BM47" s="63"/>
      <c r="BN47" s="63"/>
      <c r="BO47" s="63"/>
      <c r="CK47" s="98"/>
      <c r="CU47" s="127"/>
      <c r="DX47" s="127"/>
      <c r="DY47" s="127"/>
      <c r="DZ47" s="127"/>
      <c r="EA47" s="127"/>
      <c r="EB47" s="127"/>
      <c r="EC47" s="127"/>
      <c r="ED47" s="127"/>
      <c r="EE47" s="127"/>
      <c r="EF47" s="127"/>
      <c r="EG47" s="127"/>
      <c r="EH47" s="127"/>
      <c r="EI47" s="127"/>
      <c r="EJ47" s="127"/>
      <c r="EK47" s="127"/>
      <c r="EL47" s="127"/>
      <c r="EM47" s="127"/>
      <c r="EN47" s="127"/>
      <c r="EO47" s="127"/>
      <c r="EP47" s="127"/>
      <c r="EQ47" s="127"/>
      <c r="ER47" s="127"/>
      <c r="ES47" s="127"/>
      <c r="ET47" s="127"/>
      <c r="EU47" s="127"/>
      <c r="EV47" s="127"/>
      <c r="EW47" s="127"/>
      <c r="EX47" s="127"/>
      <c r="EY47" s="127"/>
      <c r="EZ47" s="127"/>
      <c r="FA47" s="127"/>
    </row>
    <row r="48" s="95" customFormat="true" ht="12.85" hidden="false" customHeight="false" outlineLevel="0" collapsed="false">
      <c r="A48" s="94"/>
      <c r="C48" s="62"/>
      <c r="D48" s="145" t="s">
        <v>177</v>
      </c>
      <c r="E48" s="145"/>
      <c r="F48" s="145"/>
      <c r="G48" s="145"/>
      <c r="H48" s="145"/>
      <c r="I48" s="145"/>
      <c r="J48" s="145"/>
      <c r="K48" s="145"/>
      <c r="L48" s="145"/>
      <c r="M48" s="145"/>
      <c r="N48" s="145"/>
      <c r="O48" s="63"/>
      <c r="P48" s="63"/>
      <c r="Q48" s="63"/>
      <c r="R48" s="47" t="s">
        <v>95</v>
      </c>
      <c r="S48" s="63"/>
      <c r="T48" s="63"/>
      <c r="U48" s="63"/>
      <c r="V48" s="146" t="n">
        <f aca="false">FOR+DEX</f>
        <v>37</v>
      </c>
      <c r="W48" s="146"/>
      <c r="X48" s="63"/>
      <c r="Y48" s="147" t="n">
        <f aca="false">IF(ISERROR(VLOOKUP(D48,Data!$EN$31:$EO$61,2,FALSE()))=TRUE(),0,VLOOKUP(D48,Data!$EN$31:$EO$61,2,FALSE()))</f>
        <v>0</v>
      </c>
      <c r="Z48" s="147"/>
      <c r="AA48" s="147"/>
      <c r="AB48" s="147"/>
      <c r="AC48" s="63"/>
      <c r="AD48" s="147" t="n">
        <f aca="false">IF(ISERROR(VLOOKUP(D48,Data!$EN$146:$EO$181,2,FALSE()))=TRUE(),0,VLOOKUP(D48,Data!$EN$146:$EO$181,2,FALSE()))</f>
        <v>0</v>
      </c>
      <c r="AE48" s="147"/>
      <c r="AF48" s="147"/>
      <c r="AG48" s="147"/>
      <c r="AH48" s="148"/>
      <c r="AI48" s="148"/>
      <c r="AJ48" s="63"/>
      <c r="AK48" s="149"/>
      <c r="AL48" s="149"/>
      <c r="AM48" s="149"/>
      <c r="AN48" s="149"/>
      <c r="AO48" s="63"/>
      <c r="AP48" s="191" t="n">
        <f aca="false">V48+Y48+AD48+AK48+AI48</f>
        <v>37</v>
      </c>
      <c r="AQ48" s="191"/>
      <c r="AR48" s="191"/>
      <c r="AS48" s="191"/>
      <c r="AT48" s="109"/>
      <c r="AU48" s="63"/>
      <c r="AV48" s="122"/>
      <c r="AW48" s="192" t="s">
        <v>178</v>
      </c>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101"/>
      <c r="CU48" s="127"/>
      <c r="DX48" s="127"/>
      <c r="DY48" s="127"/>
      <c r="DZ48" s="127"/>
      <c r="EA48" s="127"/>
      <c r="EB48" s="127"/>
      <c r="EC48" s="127"/>
      <c r="ED48" s="127"/>
      <c r="EE48" s="127"/>
      <c r="EF48" s="127"/>
      <c r="EG48" s="127"/>
      <c r="EH48" s="127"/>
      <c r="EI48" s="127"/>
      <c r="EJ48" s="127"/>
      <c r="EK48" s="127"/>
      <c r="EL48" s="127"/>
      <c r="EM48" s="127"/>
      <c r="EN48" s="127"/>
      <c r="EO48" s="127"/>
      <c r="EP48" s="127"/>
      <c r="EQ48" s="127"/>
      <c r="ER48" s="127"/>
      <c r="ES48" s="127"/>
      <c r="ET48" s="127"/>
      <c r="EU48" s="127"/>
      <c r="EV48" s="127"/>
      <c r="EW48" s="127"/>
      <c r="EX48" s="127"/>
      <c r="EY48" s="127"/>
      <c r="EZ48" s="127"/>
      <c r="FA48" s="127"/>
    </row>
    <row r="49" s="95" customFormat="true" ht="12.85" hidden="false" customHeight="false" outlineLevel="0" collapsed="false">
      <c r="A49" s="94"/>
      <c r="C49" s="62"/>
      <c r="D49" s="145" t="s">
        <v>179</v>
      </c>
      <c r="E49" s="145"/>
      <c r="F49" s="145"/>
      <c r="G49" s="145"/>
      <c r="H49" s="145"/>
      <c r="I49" s="145"/>
      <c r="J49" s="145"/>
      <c r="K49" s="145"/>
      <c r="L49" s="145"/>
      <c r="M49" s="145"/>
      <c r="N49" s="145"/>
      <c r="O49" s="63"/>
      <c r="P49" s="63"/>
      <c r="Q49" s="63"/>
      <c r="R49" s="47" t="s">
        <v>95</v>
      </c>
      <c r="S49" s="63"/>
      <c r="T49" s="63"/>
      <c r="U49" s="63"/>
      <c r="V49" s="146" t="n">
        <f aca="false">FOR+DEX</f>
        <v>37</v>
      </c>
      <c r="W49" s="146"/>
      <c r="X49" s="63"/>
      <c r="Y49" s="147" t="n">
        <f aca="false">IF(ISERROR(VLOOKUP(D49,Data!$EN$31:$EO$61,2,FALSE()))=TRUE(),0,VLOOKUP(D49,Data!$EN$31:$EO$61,2,FALSE()))</f>
        <v>0</v>
      </c>
      <c r="Z49" s="147"/>
      <c r="AA49" s="147"/>
      <c r="AB49" s="147"/>
      <c r="AC49" s="63"/>
      <c r="AD49" s="147" t="n">
        <f aca="false">IF(ISERROR(VLOOKUP(D49,Data!$EN$146:$EO$181,2,FALSE()))=TRUE(),0,VLOOKUP(D49,Data!$EN$146:$EO$181,2,FALSE()))</f>
        <v>0</v>
      </c>
      <c r="AE49" s="147"/>
      <c r="AF49" s="147"/>
      <c r="AG49" s="147"/>
      <c r="AH49" s="148"/>
      <c r="AI49" s="148"/>
      <c r="AJ49" s="63"/>
      <c r="AK49" s="149"/>
      <c r="AL49" s="149"/>
      <c r="AM49" s="149"/>
      <c r="AN49" s="149"/>
      <c r="AO49" s="63"/>
      <c r="AP49" s="191" t="n">
        <f aca="false">V49+Y49+AD49+AK49+AI49</f>
        <v>37</v>
      </c>
      <c r="AQ49" s="191"/>
      <c r="AR49" s="191"/>
      <c r="AS49" s="191"/>
      <c r="AT49" s="109"/>
      <c r="AU49" s="63"/>
      <c r="AV49" s="62"/>
      <c r="AW49" s="145" t="s">
        <v>180</v>
      </c>
      <c r="AX49" s="63"/>
      <c r="AY49" s="63"/>
      <c r="AZ49" s="63"/>
      <c r="BA49" s="63"/>
      <c r="BB49" s="63"/>
      <c r="BC49" s="63"/>
      <c r="BD49" s="63"/>
      <c r="BE49" s="63"/>
      <c r="BF49" s="63"/>
      <c r="BG49" s="63"/>
      <c r="BH49" s="63"/>
      <c r="BI49" s="63"/>
      <c r="BJ49" s="63"/>
      <c r="BK49" s="63"/>
      <c r="BL49" s="63"/>
      <c r="BM49" s="47" t="s">
        <v>107</v>
      </c>
      <c r="BN49" s="63"/>
      <c r="BO49" s="63"/>
      <c r="BP49" s="63"/>
      <c r="BQ49" s="60"/>
      <c r="BR49" s="59" t="n">
        <f aca="false">INT*2</f>
        <v>26</v>
      </c>
      <c r="BS49" s="146"/>
      <c r="BT49" s="63"/>
      <c r="BU49" s="147" t="n">
        <f aca="false">IF(ISERROR(VLOOKUP(AW49,Data!$EN$79:$EO$104,2,FALSE()))=TRUE(),0,VLOOKUP(AW49,Data!$EN$79:$EO$104,2,FALSE()))</f>
        <v>50</v>
      </c>
      <c r="BV49" s="147"/>
      <c r="BW49" s="147"/>
      <c r="BX49" s="147"/>
      <c r="BY49" s="63"/>
      <c r="BZ49" s="147" t="n">
        <f aca="false">IF(ISERROR(VLOOKUP(AW49,Data!$EN$183:$EO$213,2,FALSE()))=TRUE(),0,VLOOKUP(AW49,Data!$EN$183:$EO$213,2,FALSE()))</f>
        <v>0</v>
      </c>
      <c r="CA49" s="147"/>
      <c r="CB49" s="147"/>
      <c r="CC49" s="147"/>
      <c r="CD49" s="148"/>
      <c r="CE49" s="148"/>
      <c r="CF49" s="63"/>
      <c r="CG49" s="149"/>
      <c r="CH49" s="149"/>
      <c r="CI49" s="149"/>
      <c r="CJ49" s="149"/>
      <c r="CK49" s="63"/>
      <c r="CL49" s="147" t="n">
        <f aca="false">IF((BU49+BZ49+CG49+CE49)&gt;0,(BR49+BU49+BZ49+CG49+CE49)-10,0)</f>
        <v>66</v>
      </c>
      <c r="CM49" s="147"/>
      <c r="CN49" s="147"/>
      <c r="CO49" s="147"/>
      <c r="CP49" s="109"/>
      <c r="DX49" s="127"/>
      <c r="DY49" s="127"/>
      <c r="DZ49" s="127"/>
      <c r="EA49" s="127"/>
      <c r="EB49" s="127"/>
      <c r="EC49" s="127"/>
      <c r="ED49" s="127"/>
      <c r="EE49" s="127"/>
      <c r="EF49" s="127"/>
      <c r="EG49" s="127"/>
      <c r="EH49" s="127"/>
      <c r="EI49" s="127"/>
      <c r="EJ49" s="127"/>
      <c r="EK49" s="127"/>
      <c r="EL49" s="127"/>
      <c r="EM49" s="127"/>
      <c r="EN49" s="127"/>
      <c r="EO49" s="127"/>
      <c r="EP49" s="127"/>
      <c r="EQ49" s="127"/>
      <c r="ER49" s="127"/>
      <c r="ES49" s="127"/>
      <c r="ET49" s="127"/>
      <c r="EU49" s="127"/>
      <c r="EV49" s="127"/>
      <c r="EW49" s="127"/>
      <c r="EX49" s="127"/>
      <c r="EY49" s="127"/>
      <c r="EZ49" s="127"/>
      <c r="FA49" s="127"/>
    </row>
    <row r="50" s="95" customFormat="true" ht="12.85" hidden="false" customHeight="false" outlineLevel="0" collapsed="false">
      <c r="A50" s="94"/>
      <c r="C50" s="62"/>
      <c r="D50" s="145" t="s">
        <v>181</v>
      </c>
      <c r="E50" s="145"/>
      <c r="F50" s="145"/>
      <c r="G50" s="145"/>
      <c r="H50" s="145"/>
      <c r="I50" s="145"/>
      <c r="J50" s="145"/>
      <c r="K50" s="145"/>
      <c r="L50" s="145"/>
      <c r="M50" s="145"/>
      <c r="N50" s="145"/>
      <c r="O50" s="63"/>
      <c r="P50" s="63"/>
      <c r="Q50" s="63"/>
      <c r="R50" s="47" t="s">
        <v>95</v>
      </c>
      <c r="S50" s="63"/>
      <c r="T50" s="63"/>
      <c r="U50" s="63"/>
      <c r="V50" s="146" t="n">
        <f aca="false">FOR+DEX</f>
        <v>37</v>
      </c>
      <c r="W50" s="146"/>
      <c r="X50" s="63"/>
      <c r="Y50" s="147" t="n">
        <f aca="false">IF(ISERROR(VLOOKUP(D50,Data!$EN$31:$EO$61,2,FALSE()))=TRUE(),0,VLOOKUP(D50,Data!$EN$31:$EO$61,2,FALSE()))</f>
        <v>0</v>
      </c>
      <c r="Z50" s="147"/>
      <c r="AA50" s="147"/>
      <c r="AB50" s="147"/>
      <c r="AC50" s="63"/>
      <c r="AD50" s="147" t="n">
        <f aca="false">IF(ISERROR(VLOOKUP(D50,Data!$EN$146:$EO$181,2,FALSE()))=TRUE(),0,VLOOKUP(D50,Data!$EN$146:$EO$181,2,FALSE()))</f>
        <v>0</v>
      </c>
      <c r="AE50" s="147"/>
      <c r="AF50" s="147"/>
      <c r="AG50" s="147"/>
      <c r="AH50" s="148"/>
      <c r="AI50" s="148"/>
      <c r="AJ50" s="63"/>
      <c r="AK50" s="149"/>
      <c r="AL50" s="149"/>
      <c r="AM50" s="149"/>
      <c r="AN50" s="149"/>
      <c r="AO50" s="63"/>
      <c r="AP50" s="191" t="n">
        <f aca="false">V50+Y50+AD50+AK50+AI50</f>
        <v>37</v>
      </c>
      <c r="AQ50" s="191"/>
      <c r="AR50" s="191"/>
      <c r="AS50" s="191"/>
      <c r="AT50" s="109"/>
      <c r="AU50" s="63"/>
      <c r="AV50" s="62"/>
      <c r="AW50" s="145" t="s">
        <v>182</v>
      </c>
      <c r="AX50" s="63"/>
      <c r="AY50" s="63"/>
      <c r="AZ50" s="63"/>
      <c r="BA50" s="149"/>
      <c r="BB50" s="149"/>
      <c r="BC50" s="149"/>
      <c r="BD50" s="149"/>
      <c r="BE50" s="149"/>
      <c r="BF50" s="149"/>
      <c r="BG50" s="149"/>
      <c r="BH50" s="149"/>
      <c r="BI50" s="149"/>
      <c r="BJ50" s="149"/>
      <c r="BK50" s="63"/>
      <c r="BL50" s="63"/>
      <c r="BM50" s="47" t="s">
        <v>107</v>
      </c>
      <c r="BN50" s="63"/>
      <c r="BO50" s="63"/>
      <c r="BP50" s="63"/>
      <c r="BQ50" s="60"/>
      <c r="BR50" s="59" t="n">
        <f aca="false">INT*2</f>
        <v>26</v>
      </c>
      <c r="BS50" s="146"/>
      <c r="BT50" s="63"/>
      <c r="BU50" s="147" t="n">
        <f aca="false">IF(ISERROR(VLOOKUP(AW50,Data!$EN$79:$EO$104,2,FALSE()))=TRUE(),0,VLOOKUP(AW50,Data!$EN$79:$EO$104,2,FALSE()))</f>
        <v>0</v>
      </c>
      <c r="BV50" s="147"/>
      <c r="BW50" s="147"/>
      <c r="BX50" s="147"/>
      <c r="BY50" s="63"/>
      <c r="BZ50" s="147" t="n">
        <f aca="false">IF(ISERROR(VLOOKUP(AW50,Data!$EN$183:$EO$213,2,FALSE()))=TRUE(),0,VLOOKUP(AW50,Data!$EN$183:$EO$213,2,FALSE()))</f>
        <v>0</v>
      </c>
      <c r="CA50" s="147"/>
      <c r="CB50" s="147"/>
      <c r="CC50" s="147"/>
      <c r="CD50" s="148"/>
      <c r="CE50" s="148"/>
      <c r="CF50" s="63"/>
      <c r="CG50" s="149"/>
      <c r="CH50" s="149"/>
      <c r="CI50" s="149"/>
      <c r="CJ50" s="149"/>
      <c r="CK50" s="63"/>
      <c r="CL50" s="147" t="n">
        <f aca="false">IF((BU50+BZ50+CG50+CE50)&gt;0,(BR50+BU50+BZ50+CG50+CE50)-10,0)</f>
        <v>0</v>
      </c>
      <c r="CM50" s="147"/>
      <c r="CN50" s="147"/>
      <c r="CO50" s="147"/>
      <c r="CP50" s="109"/>
      <c r="DX50" s="127"/>
      <c r="DY50" s="127"/>
      <c r="DZ50" s="127"/>
      <c r="EA50" s="127"/>
      <c r="EB50" s="127"/>
      <c r="EC50" s="127"/>
      <c r="ED50" s="127"/>
      <c r="EE50" s="127"/>
      <c r="EF50" s="127"/>
      <c r="EG50" s="127"/>
      <c r="EH50" s="127"/>
      <c r="EI50" s="127"/>
      <c r="EJ50" s="127"/>
      <c r="EK50" s="127"/>
      <c r="EL50" s="127"/>
      <c r="EM50" s="127"/>
      <c r="EN50" s="127"/>
      <c r="EO50" s="127"/>
      <c r="EP50" s="127"/>
      <c r="EQ50" s="127"/>
      <c r="ER50" s="127"/>
      <c r="ES50" s="127"/>
      <c r="ET50" s="127"/>
      <c r="EU50" s="127"/>
      <c r="EV50" s="127"/>
      <c r="EW50" s="127"/>
      <c r="EX50" s="127"/>
      <c r="EY50" s="127"/>
      <c r="EZ50" s="127"/>
      <c r="FA50" s="127"/>
    </row>
    <row r="51" s="95" customFormat="true" ht="12.85" hidden="false" customHeight="false" outlineLevel="0" collapsed="false">
      <c r="A51" s="94"/>
      <c r="C51" s="62"/>
      <c r="D51" s="145" t="s">
        <v>183</v>
      </c>
      <c r="E51" s="145"/>
      <c r="F51" s="145"/>
      <c r="G51" s="145"/>
      <c r="H51" s="145"/>
      <c r="I51" s="145"/>
      <c r="J51" s="145"/>
      <c r="K51" s="145"/>
      <c r="L51" s="145"/>
      <c r="M51" s="145"/>
      <c r="N51" s="145"/>
      <c r="O51" s="63"/>
      <c r="P51" s="63"/>
      <c r="Q51" s="63"/>
      <c r="R51" s="47" t="s">
        <v>95</v>
      </c>
      <c r="S51" s="63"/>
      <c r="T51" s="63"/>
      <c r="U51" s="63"/>
      <c r="V51" s="146" t="n">
        <f aca="false">FOR+DEX</f>
        <v>37</v>
      </c>
      <c r="W51" s="146"/>
      <c r="X51" s="63"/>
      <c r="Y51" s="147" t="n">
        <f aca="false">IF(ISERROR(VLOOKUP(D51,Data!$EN$31:$EO$61,2,FALSE()))=TRUE(),0,VLOOKUP(D51,Data!$EN$31:$EO$61,2,FALSE()))</f>
        <v>0</v>
      </c>
      <c r="Z51" s="147"/>
      <c r="AA51" s="147"/>
      <c r="AB51" s="147"/>
      <c r="AC51" s="63"/>
      <c r="AD51" s="147" t="n">
        <f aca="false">IF(ISERROR(VLOOKUP(D51,Data!$EN$146:$EO$181,2,FALSE()))=TRUE(),0,VLOOKUP(D51,Data!$EN$146:$EO$181,2,FALSE()))</f>
        <v>0</v>
      </c>
      <c r="AE51" s="147"/>
      <c r="AF51" s="147"/>
      <c r="AG51" s="147"/>
      <c r="AH51" s="148"/>
      <c r="AI51" s="148"/>
      <c r="AJ51" s="63"/>
      <c r="AK51" s="149"/>
      <c r="AL51" s="149"/>
      <c r="AM51" s="149"/>
      <c r="AN51" s="149"/>
      <c r="AO51" s="63"/>
      <c r="AP51" s="191" t="n">
        <f aca="false">V51+Y51+AD51+AK51+AI51</f>
        <v>37</v>
      </c>
      <c r="AQ51" s="191"/>
      <c r="AR51" s="191"/>
      <c r="AS51" s="191"/>
      <c r="AT51" s="109"/>
      <c r="AU51" s="63"/>
      <c r="AV51" s="62"/>
      <c r="AW51" s="145" t="s">
        <v>184</v>
      </c>
      <c r="AX51" s="63"/>
      <c r="AY51" s="63"/>
      <c r="AZ51" s="63"/>
      <c r="BA51" s="149"/>
      <c r="BB51" s="149"/>
      <c r="BC51" s="149"/>
      <c r="BD51" s="149"/>
      <c r="BE51" s="149"/>
      <c r="BF51" s="149"/>
      <c r="BG51" s="149"/>
      <c r="BH51" s="149"/>
      <c r="BI51" s="149"/>
      <c r="BJ51" s="149"/>
      <c r="BK51" s="63"/>
      <c r="BL51" s="63"/>
      <c r="BM51" s="47" t="s">
        <v>107</v>
      </c>
      <c r="BN51" s="63"/>
      <c r="BO51" s="63"/>
      <c r="BP51" s="63"/>
      <c r="BQ51" s="60"/>
      <c r="BR51" s="59" t="n">
        <f aca="false">INT*2</f>
        <v>26</v>
      </c>
      <c r="BS51" s="146"/>
      <c r="BT51" s="63"/>
      <c r="BU51" s="147" t="n">
        <f aca="false">IF(ISERROR(VLOOKUP(AW51,Data!$EN$79:$EO$104,2,FALSE()))=TRUE(),0,VLOOKUP(AW51,Data!$EN$79:$EO$104,2,FALSE()))</f>
        <v>0</v>
      </c>
      <c r="BV51" s="147"/>
      <c r="BW51" s="147"/>
      <c r="BX51" s="147"/>
      <c r="BY51" s="63"/>
      <c r="BZ51" s="147" t="n">
        <f aca="false">IF(ISERROR(VLOOKUP(AW51,Data!$EN$183:$EO$213,2,FALSE()))=TRUE(),0,VLOOKUP(AW51,Data!$EN$183:$EO$213,2,FALSE()))</f>
        <v>0</v>
      </c>
      <c r="CA51" s="147"/>
      <c r="CB51" s="147"/>
      <c r="CC51" s="147"/>
      <c r="CD51" s="148"/>
      <c r="CE51" s="148"/>
      <c r="CF51" s="63"/>
      <c r="CG51" s="149"/>
      <c r="CH51" s="149"/>
      <c r="CI51" s="149"/>
      <c r="CJ51" s="149"/>
      <c r="CK51" s="63"/>
      <c r="CL51" s="147" t="n">
        <f aca="false">IF((BU51+BZ51+CG51+CE51)&gt;0,(BR51+BU51+BZ51+CG51+CE51)-10,0)</f>
        <v>0</v>
      </c>
      <c r="CM51" s="147"/>
      <c r="CN51" s="147"/>
      <c r="CO51" s="147"/>
      <c r="CP51" s="109"/>
      <c r="DX51" s="127"/>
      <c r="DY51" s="127"/>
      <c r="DZ51" s="127"/>
      <c r="EA51" s="127"/>
      <c r="EB51" s="127"/>
      <c r="EC51" s="127"/>
      <c r="ED51" s="127"/>
      <c r="EE51" s="127"/>
      <c r="EF51" s="127"/>
      <c r="EG51" s="127"/>
      <c r="EH51" s="127"/>
      <c r="EI51" s="127"/>
      <c r="EJ51" s="127"/>
      <c r="EK51" s="127"/>
      <c r="EL51" s="127"/>
      <c r="EM51" s="127"/>
      <c r="EN51" s="127"/>
      <c r="EO51" s="127"/>
      <c r="EP51" s="127"/>
      <c r="EQ51" s="127"/>
      <c r="ER51" s="127"/>
      <c r="ES51" s="127"/>
      <c r="ET51" s="127"/>
      <c r="EU51" s="127"/>
      <c r="EV51" s="127"/>
      <c r="EW51" s="127"/>
      <c r="EX51" s="127"/>
      <c r="EY51" s="127"/>
      <c r="EZ51" s="127"/>
      <c r="FA51" s="127"/>
    </row>
    <row r="52" s="95" customFormat="true" ht="12.85" hidden="false" customHeight="false" outlineLevel="0" collapsed="false">
      <c r="A52" s="94"/>
      <c r="C52" s="62"/>
      <c r="D52" s="145" t="s">
        <v>185</v>
      </c>
      <c r="E52" s="145"/>
      <c r="F52" s="145"/>
      <c r="G52" s="145"/>
      <c r="H52" s="145"/>
      <c r="I52" s="145"/>
      <c r="J52" s="145"/>
      <c r="K52" s="145"/>
      <c r="L52" s="145"/>
      <c r="M52" s="145"/>
      <c r="N52" s="145"/>
      <c r="O52" s="63"/>
      <c r="P52" s="63"/>
      <c r="Q52" s="63"/>
      <c r="R52" s="47" t="s">
        <v>95</v>
      </c>
      <c r="S52" s="63"/>
      <c r="T52" s="63"/>
      <c r="U52" s="63"/>
      <c r="V52" s="146" t="n">
        <f aca="false">FOR+DEX</f>
        <v>37</v>
      </c>
      <c r="W52" s="146"/>
      <c r="X52" s="63"/>
      <c r="Y52" s="147" t="n">
        <f aca="false">IF(ISERROR(VLOOKUP(D52,Data!$EN$31:$EO$61,2,FALSE()))=TRUE(),0,VLOOKUP(D52,Data!$EN$31:$EO$61,2,FALSE()))</f>
        <v>0</v>
      </c>
      <c r="Z52" s="147"/>
      <c r="AA52" s="147"/>
      <c r="AB52" s="147"/>
      <c r="AC52" s="63"/>
      <c r="AD52" s="147" t="n">
        <f aca="false">IF(ISERROR(VLOOKUP(D52,Data!$EN$146:$EO$181,2,FALSE()))=TRUE(),0,VLOOKUP(D52,Data!$EN$146:$EO$181,2,FALSE()))</f>
        <v>0</v>
      </c>
      <c r="AE52" s="147"/>
      <c r="AF52" s="147"/>
      <c r="AG52" s="147"/>
      <c r="AH52" s="148"/>
      <c r="AI52" s="148"/>
      <c r="AJ52" s="63"/>
      <c r="AK52" s="149"/>
      <c r="AL52" s="149"/>
      <c r="AM52" s="149"/>
      <c r="AN52" s="149"/>
      <c r="AO52" s="63"/>
      <c r="AP52" s="191" t="n">
        <f aca="false">V52+Y52+AD52+AK52+AI52</f>
        <v>37</v>
      </c>
      <c r="AQ52" s="191"/>
      <c r="AR52" s="191"/>
      <c r="AS52" s="191"/>
      <c r="AT52" s="109"/>
      <c r="AU52" s="63"/>
      <c r="AV52" s="117"/>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9"/>
      <c r="DX52" s="127"/>
      <c r="DY52" s="127"/>
      <c r="DZ52" s="127"/>
      <c r="EA52" s="127"/>
      <c r="EB52" s="127"/>
      <c r="EC52" s="127"/>
      <c r="ED52" s="127"/>
      <c r="EE52" s="127"/>
      <c r="EF52" s="127"/>
      <c r="EG52" s="127"/>
      <c r="EH52" s="127"/>
      <c r="EI52" s="127"/>
      <c r="EJ52" s="127"/>
      <c r="EK52" s="127"/>
      <c r="EL52" s="127"/>
      <c r="EM52" s="127"/>
      <c r="EN52" s="127"/>
      <c r="EO52" s="127"/>
      <c r="EP52" s="127"/>
      <c r="EQ52" s="127"/>
      <c r="ER52" s="127"/>
      <c r="ES52" s="127"/>
      <c r="ET52" s="127"/>
      <c r="EU52" s="127"/>
      <c r="EV52" s="127"/>
      <c r="EW52" s="127"/>
      <c r="EX52" s="127"/>
      <c r="EY52" s="127"/>
      <c r="EZ52" s="127"/>
      <c r="FA52" s="127"/>
    </row>
    <row r="53" s="95" customFormat="true" ht="13.4" hidden="false" customHeight="false" outlineLevel="0" collapsed="false">
      <c r="A53" s="94"/>
      <c r="C53" s="62"/>
      <c r="D53" s="145" t="s">
        <v>186</v>
      </c>
      <c r="E53" s="145"/>
      <c r="F53" s="145"/>
      <c r="G53" s="145"/>
      <c r="H53" s="145"/>
      <c r="I53" s="145"/>
      <c r="J53" s="145"/>
      <c r="K53" s="145"/>
      <c r="L53" s="145"/>
      <c r="M53" s="145"/>
      <c r="N53" s="145"/>
      <c r="O53" s="63"/>
      <c r="P53" s="63"/>
      <c r="Q53" s="63"/>
      <c r="R53" s="47" t="s">
        <v>95</v>
      </c>
      <c r="S53" s="63"/>
      <c r="T53" s="63"/>
      <c r="U53" s="63"/>
      <c r="V53" s="146" t="n">
        <f aca="false">FOR+DEX</f>
        <v>37</v>
      </c>
      <c r="W53" s="146"/>
      <c r="X53" s="63"/>
      <c r="Y53" s="147" t="n">
        <f aca="false">IF(ISERROR(VLOOKUP(D53,Data!$EN$31:$EO$61,2,FALSE()))=TRUE(),0,VLOOKUP(D53,Data!$EN$31:$EO$61,2,FALSE()))</f>
        <v>0</v>
      </c>
      <c r="Z53" s="147"/>
      <c r="AA53" s="147"/>
      <c r="AB53" s="147"/>
      <c r="AC53" s="63"/>
      <c r="AD53" s="147" t="n">
        <f aca="false">IF(ISERROR(VLOOKUP(D53,Data!$EN$146:$EO$181,2,FALSE()))=TRUE(),0,VLOOKUP(D53,Data!$EN$146:$EO$181,2,FALSE()))</f>
        <v>0</v>
      </c>
      <c r="AE53" s="147"/>
      <c r="AF53" s="147"/>
      <c r="AG53" s="147"/>
      <c r="AH53" s="148"/>
      <c r="AI53" s="148"/>
      <c r="AJ53" s="63"/>
      <c r="AK53" s="149" t="n">
        <v>74</v>
      </c>
      <c r="AL53" s="149"/>
      <c r="AM53" s="149"/>
      <c r="AN53" s="149"/>
      <c r="AO53" s="63"/>
      <c r="AP53" s="191" t="n">
        <f aca="false">V53+Y53+AD53+AK53+AI53</f>
        <v>111</v>
      </c>
      <c r="AQ53" s="191"/>
      <c r="AR53" s="191"/>
      <c r="AS53" s="191"/>
      <c r="AT53" s="109"/>
      <c r="AU53" s="63"/>
      <c r="AV53" s="63"/>
      <c r="AW53" s="63"/>
      <c r="AX53" s="63"/>
      <c r="AY53" s="63"/>
      <c r="AZ53" s="63"/>
      <c r="BA53" s="63"/>
      <c r="BB53" s="63"/>
      <c r="BC53" s="63"/>
      <c r="BD53" s="63"/>
      <c r="BE53" s="63"/>
      <c r="BF53" s="63"/>
      <c r="BG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DX53" s="127"/>
      <c r="DY53" s="127"/>
      <c r="DZ53" s="127"/>
      <c r="EA53" s="127"/>
      <c r="EB53" s="127"/>
      <c r="EC53" s="127"/>
      <c r="ED53" s="127"/>
      <c r="EE53" s="127"/>
      <c r="EF53" s="127"/>
      <c r="EG53" s="127"/>
      <c r="EH53" s="127"/>
      <c r="EI53" s="127"/>
      <c r="EJ53" s="127"/>
      <c r="EK53" s="127"/>
      <c r="EL53" s="127"/>
      <c r="EM53" s="127"/>
      <c r="EN53" s="127"/>
      <c r="EO53" s="127"/>
      <c r="EP53" s="127"/>
      <c r="EQ53" s="127"/>
      <c r="ER53" s="127"/>
      <c r="ES53" s="127"/>
      <c r="ET53" s="127"/>
      <c r="EU53" s="127"/>
      <c r="EV53" s="127"/>
      <c r="EW53" s="127"/>
      <c r="EX53" s="127"/>
      <c r="EY53" s="127"/>
      <c r="EZ53" s="127"/>
      <c r="FA53" s="127"/>
    </row>
    <row r="54" s="95" customFormat="true" ht="15.25" hidden="false" customHeight="false" outlineLevel="0" collapsed="false">
      <c r="A54" s="94"/>
      <c r="C54" s="62"/>
      <c r="D54" s="145" t="s">
        <v>187</v>
      </c>
      <c r="E54" s="145"/>
      <c r="F54" s="145"/>
      <c r="G54" s="145"/>
      <c r="H54" s="145"/>
      <c r="I54" s="145"/>
      <c r="J54" s="145"/>
      <c r="K54" s="145"/>
      <c r="L54" s="145"/>
      <c r="M54" s="145"/>
      <c r="N54" s="145"/>
      <c r="O54" s="63"/>
      <c r="P54" s="63"/>
      <c r="Q54" s="63"/>
      <c r="R54" s="47" t="s">
        <v>95</v>
      </c>
      <c r="S54" s="63"/>
      <c r="T54" s="63"/>
      <c r="U54" s="63"/>
      <c r="V54" s="146" t="n">
        <f aca="false">FOR+DEX</f>
        <v>37</v>
      </c>
      <c r="W54" s="146"/>
      <c r="X54" s="63"/>
      <c r="Y54" s="147" t="n">
        <f aca="false">IF(ISERROR(VLOOKUP(D54,Data!$EN$31:$EO$61,2,FALSE()))=TRUE(),0,VLOOKUP(D54,Data!$EN$31:$EO$61,2,FALSE()))</f>
        <v>0</v>
      </c>
      <c r="Z54" s="147"/>
      <c r="AA54" s="147"/>
      <c r="AB54" s="147"/>
      <c r="AC54" s="63"/>
      <c r="AD54" s="147" t="n">
        <f aca="false">IF(ISERROR(VLOOKUP(D54,Data!$EN$146:$EO$181,2,FALSE()))=TRUE(),0,VLOOKUP(D54,Data!$EN$146:$EO$181,2,FALSE()))</f>
        <v>0</v>
      </c>
      <c r="AE54" s="147"/>
      <c r="AF54" s="147"/>
      <c r="AG54" s="147"/>
      <c r="AH54" s="148"/>
      <c r="AI54" s="148"/>
      <c r="AJ54" s="63"/>
      <c r="AK54" s="149"/>
      <c r="AL54" s="149"/>
      <c r="AM54" s="149"/>
      <c r="AN54" s="149"/>
      <c r="AO54" s="63"/>
      <c r="AP54" s="191" t="n">
        <f aca="false">V54+Y54+AD54+AK54+AI54</f>
        <v>37</v>
      </c>
      <c r="AQ54" s="191"/>
      <c r="AR54" s="191"/>
      <c r="AS54" s="191"/>
      <c r="AT54" s="109"/>
      <c r="AU54" s="63"/>
      <c r="AV54" s="122"/>
      <c r="AW54" s="100" t="s">
        <v>188</v>
      </c>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c r="CC54" s="98"/>
      <c r="CD54" s="98"/>
      <c r="CE54" s="183"/>
      <c r="CF54" s="98"/>
      <c r="CG54" s="98"/>
      <c r="CH54" s="98"/>
      <c r="CI54" s="98"/>
      <c r="CJ54" s="98"/>
      <c r="CK54" s="98"/>
      <c r="CL54" s="98"/>
      <c r="CM54" s="98"/>
      <c r="CN54" s="98"/>
      <c r="CO54" s="98"/>
      <c r="CP54" s="101"/>
      <c r="DX54" s="127"/>
      <c r="DY54" s="127"/>
      <c r="DZ54" s="127"/>
      <c r="EA54" s="127"/>
      <c r="EB54" s="127"/>
      <c r="EC54" s="127"/>
      <c r="ED54" s="127"/>
      <c r="EE54" s="127"/>
      <c r="EF54" s="127"/>
      <c r="EG54" s="127"/>
      <c r="EH54" s="127"/>
      <c r="EI54" s="127"/>
      <c r="EJ54" s="127"/>
      <c r="EK54" s="127"/>
      <c r="EL54" s="127"/>
      <c r="EM54" s="127"/>
      <c r="EN54" s="127"/>
      <c r="EO54" s="127"/>
      <c r="EP54" s="127"/>
      <c r="EQ54" s="127"/>
      <c r="ER54" s="127"/>
      <c r="ES54" s="127"/>
      <c r="ET54" s="127"/>
      <c r="EU54" s="127"/>
      <c r="EV54" s="127"/>
      <c r="EW54" s="127"/>
      <c r="EX54" s="127"/>
      <c r="EY54" s="127"/>
      <c r="EZ54" s="127"/>
      <c r="FA54" s="127"/>
    </row>
    <row r="55" s="95" customFormat="true" ht="12.85" hidden="false" customHeight="false" outlineLevel="0" collapsed="false">
      <c r="A55" s="94"/>
      <c r="C55" s="62"/>
      <c r="D55" s="193"/>
      <c r="E55" s="193"/>
      <c r="F55" s="193"/>
      <c r="G55" s="193"/>
      <c r="H55" s="193"/>
      <c r="I55" s="193"/>
      <c r="J55" s="193"/>
      <c r="K55" s="193"/>
      <c r="L55" s="193"/>
      <c r="M55" s="193"/>
      <c r="N55" s="193"/>
      <c r="O55" s="63"/>
      <c r="P55" s="63"/>
      <c r="Q55" s="63"/>
      <c r="R55" s="47" t="s">
        <v>95</v>
      </c>
      <c r="S55" s="63"/>
      <c r="T55" s="63"/>
      <c r="U55" s="63"/>
      <c r="V55" s="146" t="n">
        <f aca="false">FOR+DEX</f>
        <v>37</v>
      </c>
      <c r="W55" s="146"/>
      <c r="X55" s="63"/>
      <c r="Y55" s="147"/>
      <c r="Z55" s="147"/>
      <c r="AA55" s="147"/>
      <c r="AB55" s="147"/>
      <c r="AC55" s="63"/>
      <c r="AD55" s="147"/>
      <c r="AE55" s="147"/>
      <c r="AF55" s="147"/>
      <c r="AG55" s="147"/>
      <c r="AH55" s="148"/>
      <c r="AI55" s="148"/>
      <c r="AJ55" s="63"/>
      <c r="AK55" s="149"/>
      <c r="AL55" s="149"/>
      <c r="AM55" s="149"/>
      <c r="AN55" s="149"/>
      <c r="AO55" s="63"/>
      <c r="AP55" s="147" t="n">
        <f aca="false">V55+Y55+AD55+AK55+AI55</f>
        <v>37</v>
      </c>
      <c r="AQ55" s="147"/>
      <c r="AR55" s="147"/>
      <c r="AS55" s="147"/>
      <c r="AT55" s="109"/>
      <c r="AU55" s="131"/>
      <c r="AV55" s="130"/>
      <c r="AW55" s="131"/>
      <c r="AX55" s="131"/>
      <c r="AY55" s="131"/>
      <c r="AZ55" s="131"/>
      <c r="BA55" s="131"/>
      <c r="BB55" s="131"/>
      <c r="BC55" s="131"/>
      <c r="BD55" s="131"/>
      <c r="BE55" s="131"/>
      <c r="BF55" s="131"/>
      <c r="BG55" s="131"/>
      <c r="BH55" s="131"/>
      <c r="BI55" s="131"/>
      <c r="BJ55" s="131"/>
      <c r="BK55" s="131"/>
      <c r="BL55" s="132" t="s">
        <v>93</v>
      </c>
      <c r="BM55" s="131"/>
      <c r="BN55" s="131"/>
      <c r="BO55" s="131"/>
      <c r="BP55" s="131"/>
      <c r="BQ55" s="133" t="s">
        <v>89</v>
      </c>
      <c r="BR55" s="133"/>
      <c r="BS55" s="133"/>
      <c r="BT55" s="133"/>
      <c r="BU55" s="132" t="s">
        <v>90</v>
      </c>
      <c r="BV55" s="132"/>
      <c r="BW55" s="131"/>
      <c r="BX55" s="131"/>
      <c r="BY55" s="131"/>
      <c r="BZ55" s="138" t="s">
        <v>91</v>
      </c>
      <c r="CA55" s="138"/>
      <c r="CB55" s="138"/>
      <c r="CC55" s="138"/>
      <c r="CD55" s="194"/>
      <c r="CE55" s="183"/>
      <c r="CF55" s="194"/>
      <c r="CG55" s="195" t="s">
        <v>92</v>
      </c>
      <c r="CH55" s="195"/>
      <c r="CI55" s="195"/>
      <c r="CJ55" s="195"/>
      <c r="CK55" s="131"/>
      <c r="CL55" s="131"/>
      <c r="CM55" s="133" t="s">
        <v>31</v>
      </c>
      <c r="CN55" s="131"/>
      <c r="CO55" s="131"/>
      <c r="CP55" s="137"/>
      <c r="DX55" s="127"/>
      <c r="DY55" s="127"/>
      <c r="DZ55" s="127"/>
      <c r="EA55" s="127"/>
      <c r="EB55" s="127"/>
      <c r="EC55" s="127"/>
      <c r="ED55" s="127"/>
      <c r="EE55" s="127"/>
      <c r="EF55" s="127"/>
      <c r="EG55" s="127"/>
      <c r="EH55" s="127"/>
      <c r="EI55" s="127"/>
      <c r="EJ55" s="127"/>
      <c r="EK55" s="127"/>
      <c r="EL55" s="127"/>
      <c r="EM55" s="127"/>
      <c r="EN55" s="127"/>
      <c r="EO55" s="127"/>
      <c r="EP55" s="127"/>
      <c r="EQ55" s="127"/>
      <c r="ER55" s="127"/>
      <c r="ES55" s="127"/>
      <c r="ET55" s="127"/>
      <c r="EU55" s="127"/>
      <c r="EV55" s="127"/>
      <c r="EW55" s="127"/>
      <c r="EX55" s="127"/>
      <c r="EY55" s="127"/>
      <c r="EZ55" s="127"/>
      <c r="FA55" s="127"/>
    </row>
    <row r="56" s="95" customFormat="true" ht="16.5" hidden="false" customHeight="true" outlineLevel="0" collapsed="false">
      <c r="A56" s="94"/>
      <c r="C56" s="62"/>
      <c r="D56" s="196" t="s">
        <v>189</v>
      </c>
      <c r="E56" s="196"/>
      <c r="F56" s="196"/>
      <c r="G56" s="196"/>
      <c r="H56" s="196"/>
      <c r="I56" s="196"/>
      <c r="J56" s="196"/>
      <c r="K56" s="196"/>
      <c r="L56" s="196"/>
      <c r="M56" s="196"/>
      <c r="N56" s="196"/>
      <c r="O56" s="196"/>
      <c r="P56" s="196"/>
      <c r="Q56" s="196"/>
      <c r="R56" s="196"/>
      <c r="S56" s="196"/>
      <c r="T56" s="196"/>
      <c r="U56" s="196"/>
      <c r="V56" s="196"/>
      <c r="W56" s="196"/>
      <c r="X56" s="196"/>
      <c r="Y56" s="148"/>
      <c r="Z56" s="148"/>
      <c r="AA56" s="148"/>
      <c r="AB56" s="148"/>
      <c r="AC56" s="63"/>
      <c r="AD56" s="148"/>
      <c r="AE56" s="148"/>
      <c r="AF56" s="148"/>
      <c r="AG56" s="148"/>
      <c r="AH56" s="148"/>
      <c r="AI56" s="148"/>
      <c r="AJ56" s="63"/>
      <c r="AK56" s="64"/>
      <c r="AL56" s="64"/>
      <c r="AM56" s="64"/>
      <c r="AN56" s="64"/>
      <c r="AO56" s="63"/>
      <c r="AP56" s="148"/>
      <c r="AQ56" s="148"/>
      <c r="AR56" s="148"/>
      <c r="AS56" s="148"/>
      <c r="AT56" s="109"/>
      <c r="AU56" s="63"/>
      <c r="AV56" s="62"/>
      <c r="AW56" s="145" t="s">
        <v>190</v>
      </c>
      <c r="AX56" s="63"/>
      <c r="AY56" s="63"/>
      <c r="AZ56" s="63"/>
      <c r="BA56" s="63"/>
      <c r="BB56" s="63"/>
      <c r="BC56" s="63"/>
      <c r="BD56" s="63"/>
      <c r="BE56" s="63"/>
      <c r="BF56" s="63"/>
      <c r="BG56" s="63"/>
      <c r="BH56" s="63"/>
      <c r="BI56" s="63"/>
      <c r="BJ56" s="63"/>
      <c r="BK56" s="63"/>
      <c r="BL56" s="63"/>
      <c r="BM56" s="197" t="s">
        <v>142</v>
      </c>
      <c r="BN56" s="63"/>
      <c r="BO56" s="63"/>
      <c r="BP56" s="63"/>
      <c r="BQ56" s="60"/>
      <c r="BR56" s="60" t="n">
        <f aca="false">PO*2</f>
        <v>38</v>
      </c>
      <c r="BS56" s="60"/>
      <c r="BT56" s="198"/>
      <c r="BU56" s="147" t="n">
        <f aca="false">IF(ISERROR(VLOOKUP(AW56,Data!$EN$79:$EO$104,2,FALSE()))=TRUE(),0,VLOOKUP(AW56,Data!$EN$79:$EO$104,2,FALSE()))</f>
        <v>0</v>
      </c>
      <c r="BV56" s="147"/>
      <c r="BW56" s="147"/>
      <c r="BX56" s="147"/>
      <c r="BY56" s="63"/>
      <c r="BZ56" s="147" t="n">
        <f aca="false">IF(ISERROR(VLOOKUP(AW56,Data!$EN$183:$EO$213,2,FALSE()))=TRUE(),0,VLOOKUP(AW56,Data!$EN$183:$EO$213,2,FALSE()))</f>
        <v>0</v>
      </c>
      <c r="CA56" s="147"/>
      <c r="CB56" s="147"/>
      <c r="CC56" s="147"/>
      <c r="CD56" s="148"/>
      <c r="CE56" s="148"/>
      <c r="CF56" s="63"/>
      <c r="CG56" s="149" t="n">
        <v>10</v>
      </c>
      <c r="CH56" s="149"/>
      <c r="CI56" s="149"/>
      <c r="CJ56" s="149"/>
      <c r="CK56" s="63"/>
      <c r="CL56" s="147" t="n">
        <f aca="false">IF((BU56+BZ56+CG56+CE56)&gt;0,(BR56+BU56+BZ56+CG56+CE56)-10,0)</f>
        <v>38</v>
      </c>
      <c r="CM56" s="147"/>
      <c r="CN56" s="147"/>
      <c r="CO56" s="147"/>
      <c r="CP56" s="109"/>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row>
    <row r="57" s="95" customFormat="true" ht="13.4" hidden="false" customHeight="false" outlineLevel="0" collapsed="false">
      <c r="A57" s="94"/>
      <c r="C57" s="62"/>
      <c r="D57" s="199" t="s">
        <v>191</v>
      </c>
      <c r="E57" s="155"/>
      <c r="F57" s="155"/>
      <c r="G57" s="155"/>
      <c r="H57" s="155"/>
      <c r="I57" s="155"/>
      <c r="J57" s="155"/>
      <c r="K57" s="155"/>
      <c r="L57" s="155"/>
      <c r="M57" s="155"/>
      <c r="N57" s="63"/>
      <c r="O57" s="63"/>
      <c r="P57" s="63"/>
      <c r="Q57" s="63"/>
      <c r="R57" s="47" t="s">
        <v>95</v>
      </c>
      <c r="S57" s="63"/>
      <c r="T57" s="63"/>
      <c r="U57" s="63"/>
      <c r="V57" s="146" t="n">
        <f aca="false">FOR+DEX</f>
        <v>37</v>
      </c>
      <c r="W57" s="146"/>
      <c r="X57" s="63"/>
      <c r="Y57" s="147" t="n">
        <f aca="false">IF(ISERROR(VLOOKUP(D57,Data!$EN$31:$EO$61,2,FALSE()))=TRUE(),0,VLOOKUP(D57,Data!$EN$31:$EO$61,2,FALSE()))</f>
        <v>0</v>
      </c>
      <c r="Z57" s="147"/>
      <c r="AA57" s="147"/>
      <c r="AB57" s="147"/>
      <c r="AC57" s="63"/>
      <c r="AD57" s="147" t="n">
        <f aca="false">IF(ISERROR(VLOOKUP(D57,Data!$EN$146:$EO$181,2,FALSE()))=TRUE(),0,VLOOKUP(D57,Data!$EN$146:$EO$181,2,FALSE()))</f>
        <v>0</v>
      </c>
      <c r="AE57" s="147"/>
      <c r="AF57" s="147"/>
      <c r="AG57" s="147"/>
      <c r="AH57" s="148"/>
      <c r="AI57" s="148"/>
      <c r="AJ57" s="63"/>
      <c r="AK57" s="149"/>
      <c r="AL57" s="149"/>
      <c r="AM57" s="149"/>
      <c r="AN57" s="149"/>
      <c r="AO57" s="63"/>
      <c r="AP57" s="147" t="n">
        <f aca="false">V57+Y57+AD57+AK57+AI57</f>
        <v>37</v>
      </c>
      <c r="AQ57" s="147"/>
      <c r="AR57" s="147"/>
      <c r="AS57" s="147"/>
      <c r="AT57" s="109"/>
      <c r="AU57" s="63"/>
      <c r="AV57" s="62"/>
      <c r="AW57" s="145" t="s">
        <v>192</v>
      </c>
      <c r="AX57" s="63"/>
      <c r="AY57" s="63"/>
      <c r="AZ57" s="63"/>
      <c r="BA57" s="63"/>
      <c r="BB57" s="63"/>
      <c r="BC57" s="63"/>
      <c r="BD57" s="63"/>
      <c r="BE57" s="63"/>
      <c r="BF57" s="63"/>
      <c r="BG57" s="63"/>
      <c r="BH57" s="63"/>
      <c r="BI57" s="63"/>
      <c r="BJ57" s="63"/>
      <c r="BK57" s="63"/>
      <c r="BL57" s="63"/>
      <c r="BM57" s="197" t="s">
        <v>193</v>
      </c>
      <c r="BN57" s="63"/>
      <c r="BO57" s="63"/>
      <c r="BP57" s="63"/>
      <c r="BQ57" s="60"/>
      <c r="BR57" s="60" t="n">
        <f aca="false">PO+DEX</f>
        <v>34</v>
      </c>
      <c r="BS57" s="60"/>
      <c r="BT57" s="198"/>
      <c r="BU57" s="147" t="n">
        <f aca="false">IF(ISERROR(VLOOKUP(AW57,Data!$EN$79:$EO$104,2,FALSE()))=TRUE(),0,VLOOKUP(AW57,Data!$EN$79:$EO$104,2,FALSE()))</f>
        <v>0</v>
      </c>
      <c r="BV57" s="147"/>
      <c r="BW57" s="147"/>
      <c r="BX57" s="147"/>
      <c r="BY57" s="63"/>
      <c r="BZ57" s="147" t="n">
        <f aca="false">IF(ISERROR(VLOOKUP(AW57,Data!$EN$183:$EO$213,2,FALSE()))=TRUE(),0,VLOOKUP(AW57,Data!$EN$183:$EO$213,2,FALSE()))</f>
        <v>0</v>
      </c>
      <c r="CA57" s="147"/>
      <c r="CB57" s="147"/>
      <c r="CC57" s="147"/>
      <c r="CD57" s="148"/>
      <c r="CE57" s="148"/>
      <c r="CF57" s="63"/>
      <c r="CG57" s="149" t="n">
        <v>10</v>
      </c>
      <c r="CH57" s="149"/>
      <c r="CI57" s="149"/>
      <c r="CJ57" s="149"/>
      <c r="CK57" s="63"/>
      <c r="CL57" s="147" t="n">
        <f aca="false">IF((BU57+BZ57+CG57+CE57)&gt;0,(BR57+BU57+BZ57+CG57+CE57)-10,0)</f>
        <v>34</v>
      </c>
      <c r="CM57" s="147"/>
      <c r="CN57" s="147"/>
      <c r="CO57" s="147"/>
      <c r="CP57" s="109"/>
      <c r="DX57" s="127"/>
      <c r="DY57" s="127"/>
      <c r="DZ57" s="127"/>
      <c r="EA57" s="127"/>
      <c r="EB57" s="127"/>
      <c r="EC57" s="127"/>
      <c r="ED57" s="127"/>
      <c r="EE57" s="127"/>
      <c r="EF57" s="127"/>
      <c r="EG57" s="127"/>
      <c r="EH57" s="127"/>
      <c r="EI57" s="127"/>
      <c r="EJ57" s="127"/>
      <c r="EK57" s="127"/>
      <c r="EL57" s="127"/>
      <c r="EM57" s="127"/>
      <c r="EN57" s="127"/>
      <c r="EO57" s="127"/>
      <c r="EP57" s="127"/>
      <c r="EQ57" s="127"/>
      <c r="ER57" s="127"/>
      <c r="ES57" s="127"/>
      <c r="ET57" s="127"/>
      <c r="EU57" s="127"/>
      <c r="EV57" s="127"/>
      <c r="EW57" s="127"/>
      <c r="EX57" s="127"/>
      <c r="EY57" s="127"/>
      <c r="EZ57" s="127"/>
      <c r="FA57" s="127"/>
    </row>
    <row r="58" s="95" customFormat="true" ht="13.4" hidden="false" customHeight="false" outlineLevel="0" collapsed="false">
      <c r="A58" s="94"/>
      <c r="C58" s="62"/>
      <c r="D58" s="199" t="s">
        <v>84</v>
      </c>
      <c r="E58" s="155"/>
      <c r="F58" s="155"/>
      <c r="G58" s="155"/>
      <c r="H58" s="155"/>
      <c r="I58" s="155"/>
      <c r="J58" s="155"/>
      <c r="K58" s="155"/>
      <c r="L58" s="155"/>
      <c r="M58" s="155"/>
      <c r="N58" s="63"/>
      <c r="O58" s="63"/>
      <c r="P58" s="63"/>
      <c r="Q58" s="63"/>
      <c r="R58" s="47" t="s">
        <v>95</v>
      </c>
      <c r="S58" s="63"/>
      <c r="T58" s="63"/>
      <c r="U58" s="63"/>
      <c r="V58" s="146" t="n">
        <f aca="false">FOR+DEX</f>
        <v>37</v>
      </c>
      <c r="W58" s="146"/>
      <c r="X58" s="63"/>
      <c r="Y58" s="147" t="n">
        <f aca="false">IF(ISERROR(VLOOKUP(D58,Data!$EN$31:$EO$61,2,FALSE()))=TRUE(),0,VLOOKUP(D58,Data!$EN$31:$EO$61,2,FALSE()))</f>
        <v>10</v>
      </c>
      <c r="Z58" s="147"/>
      <c r="AA58" s="147"/>
      <c r="AB58" s="147"/>
      <c r="AC58" s="63"/>
      <c r="AD58" s="147" t="n">
        <f aca="false">IF(ISERROR(VLOOKUP(D58,Data!$EN$146:$EO$181,2,FALSE()))=TRUE(),0,VLOOKUP(D58,Data!$EN$146:$EO$181,2,FALSE()))</f>
        <v>0</v>
      </c>
      <c r="AE58" s="147"/>
      <c r="AF58" s="147"/>
      <c r="AG58" s="147"/>
      <c r="AH58" s="148"/>
      <c r="AI58" s="148"/>
      <c r="AJ58" s="63"/>
      <c r="AK58" s="149" t="n">
        <v>47</v>
      </c>
      <c r="AL58" s="149"/>
      <c r="AM58" s="149"/>
      <c r="AN58" s="149"/>
      <c r="AO58" s="63"/>
      <c r="AP58" s="147" t="n">
        <f aca="false">V58+Y58+AD58+AK58+AI58</f>
        <v>94</v>
      </c>
      <c r="AQ58" s="147"/>
      <c r="AR58" s="147"/>
      <c r="AS58" s="147"/>
      <c r="AT58" s="109"/>
      <c r="AU58" s="63"/>
      <c r="AV58" s="62"/>
      <c r="AW58" s="145" t="s">
        <v>194</v>
      </c>
      <c r="AX58" s="63"/>
      <c r="AY58" s="63"/>
      <c r="AZ58" s="63"/>
      <c r="BA58" s="63"/>
      <c r="BB58" s="63"/>
      <c r="BC58" s="63"/>
      <c r="BD58" s="63"/>
      <c r="BE58" s="63"/>
      <c r="BF58" s="63"/>
      <c r="BG58" s="63"/>
      <c r="BH58" s="63"/>
      <c r="BI58" s="63"/>
      <c r="BJ58" s="63"/>
      <c r="BK58" s="63"/>
      <c r="BL58" s="63"/>
      <c r="BM58" s="197" t="s">
        <v>137</v>
      </c>
      <c r="BN58" s="63"/>
      <c r="BO58" s="63"/>
      <c r="BP58" s="63"/>
      <c r="BQ58" s="60"/>
      <c r="BR58" s="60" t="n">
        <f aca="false">PO+INT</f>
        <v>32</v>
      </c>
      <c r="BS58" s="60"/>
      <c r="BT58" s="198"/>
      <c r="BU58" s="147" t="n">
        <f aca="false">IF(ISERROR(VLOOKUP(AW58,Data!$EN$79:$EO$104,2,FALSE()))=TRUE(),0,VLOOKUP(AW58,Data!$EN$79:$EO$104,2,FALSE()))</f>
        <v>0</v>
      </c>
      <c r="BV58" s="147"/>
      <c r="BW58" s="147"/>
      <c r="BX58" s="147"/>
      <c r="BY58" s="63"/>
      <c r="BZ58" s="147" t="n">
        <f aca="false">IF(ISERROR(VLOOKUP(AW58,Data!$EN$183:$EO$213,2,FALSE()))=TRUE(),0,VLOOKUP(AW58,Data!$EN$183:$EO$213,2,FALSE()))</f>
        <v>0</v>
      </c>
      <c r="CA58" s="147"/>
      <c r="CB58" s="147"/>
      <c r="CC58" s="147"/>
      <c r="CD58" s="148"/>
      <c r="CE58" s="148"/>
      <c r="CF58" s="63"/>
      <c r="CG58" s="149" t="n">
        <v>10</v>
      </c>
      <c r="CH58" s="149"/>
      <c r="CI58" s="149"/>
      <c r="CJ58" s="149"/>
      <c r="CK58" s="63"/>
      <c r="CL58" s="147" t="n">
        <f aca="false">IF((BU58+BZ58+CG58+CE58)&gt;0,(BR58+BU58+BZ58+CG58+CE58)-10,0)</f>
        <v>32</v>
      </c>
      <c r="CM58" s="147"/>
      <c r="CN58" s="147"/>
      <c r="CO58" s="147"/>
      <c r="CP58" s="109"/>
      <c r="DX58" s="127"/>
      <c r="DY58" s="127"/>
      <c r="DZ58" s="127"/>
      <c r="EA58" s="127"/>
      <c r="EB58" s="127"/>
      <c r="EC58" s="127"/>
      <c r="ED58" s="127"/>
      <c r="EE58" s="127"/>
      <c r="EF58" s="127"/>
      <c r="EG58" s="127"/>
      <c r="EH58" s="127"/>
      <c r="EI58" s="127"/>
      <c r="EJ58" s="127"/>
      <c r="EK58" s="127"/>
      <c r="EL58" s="127"/>
      <c r="EM58" s="127"/>
      <c r="EN58" s="127"/>
      <c r="EO58" s="127"/>
      <c r="EP58" s="127"/>
      <c r="EQ58" s="127"/>
      <c r="ER58" s="127"/>
      <c r="ES58" s="127"/>
      <c r="ET58" s="127"/>
      <c r="EU58" s="127"/>
      <c r="EV58" s="127"/>
      <c r="EW58" s="127"/>
      <c r="EX58" s="127"/>
      <c r="EY58" s="127"/>
      <c r="EZ58" s="127"/>
      <c r="FA58" s="127"/>
    </row>
    <row r="59" s="95" customFormat="true" ht="13.4" hidden="false" customHeight="false" outlineLevel="0" collapsed="false">
      <c r="A59" s="94"/>
      <c r="C59" s="62"/>
      <c r="D59" s="199" t="s">
        <v>195</v>
      </c>
      <c r="E59" s="155"/>
      <c r="F59" s="155"/>
      <c r="G59" s="155"/>
      <c r="H59" s="155"/>
      <c r="I59" s="155"/>
      <c r="J59" s="155"/>
      <c r="K59" s="155"/>
      <c r="L59" s="155"/>
      <c r="M59" s="155"/>
      <c r="N59" s="63"/>
      <c r="O59" s="63"/>
      <c r="P59" s="63"/>
      <c r="Q59" s="63"/>
      <c r="R59" s="47" t="s">
        <v>95</v>
      </c>
      <c r="S59" s="63"/>
      <c r="T59" s="63"/>
      <c r="U59" s="63"/>
      <c r="V59" s="146" t="n">
        <f aca="false">FOR+DEX</f>
        <v>37</v>
      </c>
      <c r="W59" s="146"/>
      <c r="X59" s="63"/>
      <c r="Y59" s="147" t="n">
        <f aca="false">IF(ISERROR(VLOOKUP(D59,Data!$EN$31:$EO$61,2,FALSE()))=TRUE(),0,VLOOKUP(D59,Data!$EN$31:$EO$61,2,FALSE()))</f>
        <v>0</v>
      </c>
      <c r="Z59" s="147"/>
      <c r="AA59" s="147"/>
      <c r="AB59" s="147"/>
      <c r="AC59" s="63"/>
      <c r="AD59" s="147" t="n">
        <f aca="false">IF(ISERROR(VLOOKUP(D59,Data!$EN$146:$EO$181,2,FALSE()))=TRUE(),0,VLOOKUP(D59,Data!$EN$146:$EO$181,2,FALSE()))</f>
        <v>0</v>
      </c>
      <c r="AE59" s="147"/>
      <c r="AF59" s="147"/>
      <c r="AG59" s="147"/>
      <c r="AH59" s="148"/>
      <c r="AI59" s="148"/>
      <c r="AJ59" s="63"/>
      <c r="AK59" s="149"/>
      <c r="AL59" s="149"/>
      <c r="AM59" s="149"/>
      <c r="AN59" s="149"/>
      <c r="AO59" s="63"/>
      <c r="AP59" s="147" t="n">
        <f aca="false">V59+Y59+AD59+AK59+AI59</f>
        <v>37</v>
      </c>
      <c r="AQ59" s="147"/>
      <c r="AR59" s="147"/>
      <c r="AS59" s="147"/>
      <c r="AT59" s="109"/>
      <c r="AU59" s="63"/>
      <c r="AV59" s="62"/>
      <c r="AW59" s="145" t="s">
        <v>196</v>
      </c>
      <c r="AX59" s="63"/>
      <c r="AY59" s="63"/>
      <c r="AZ59" s="63"/>
      <c r="BA59" s="63"/>
      <c r="BB59" s="63"/>
      <c r="BC59" s="63"/>
      <c r="BD59" s="63"/>
      <c r="BE59" s="63"/>
      <c r="BF59" s="63"/>
      <c r="BG59" s="63"/>
      <c r="BH59" s="63"/>
      <c r="BI59" s="63"/>
      <c r="BJ59" s="63"/>
      <c r="BK59" s="63"/>
      <c r="BL59" s="63"/>
      <c r="BM59" s="197" t="s">
        <v>197</v>
      </c>
      <c r="BN59" s="63"/>
      <c r="BO59" s="63"/>
      <c r="BP59" s="63"/>
      <c r="BQ59" s="60"/>
      <c r="BR59" s="60" t="n">
        <f aca="false">CHA+PO</f>
        <v>34</v>
      </c>
      <c r="BS59" s="60"/>
      <c r="BT59" s="198"/>
      <c r="BU59" s="147" t="n">
        <f aca="false">IF(ISERROR(VLOOKUP(AW59,Data!$EN$79:$EO$104,2,FALSE()))=TRUE(),0,VLOOKUP(AW59,Data!$EN$79:$EO$104,2,FALSE()))</f>
        <v>0</v>
      </c>
      <c r="BV59" s="147"/>
      <c r="BW59" s="147"/>
      <c r="BX59" s="147"/>
      <c r="BY59" s="63"/>
      <c r="BZ59" s="147" t="n">
        <f aca="false">IF(ISERROR(VLOOKUP(AW59,Data!$EN$183:$EO$213,2,FALSE()))=TRUE(),0,VLOOKUP(AW59,Data!$EN$183:$EO$213,2,FALSE()))</f>
        <v>0</v>
      </c>
      <c r="CA59" s="147"/>
      <c r="CB59" s="147"/>
      <c r="CC59" s="147"/>
      <c r="CD59" s="148"/>
      <c r="CE59" s="148"/>
      <c r="CF59" s="63"/>
      <c r="CG59" s="149" t="n">
        <v>10</v>
      </c>
      <c r="CH59" s="149"/>
      <c r="CI59" s="149"/>
      <c r="CJ59" s="149"/>
      <c r="CK59" s="63"/>
      <c r="CL59" s="147" t="n">
        <f aca="false">IF((BU59+BZ59+CG59+CE59)&gt;0,(BR59+BU59+BZ59+CG59+CE59)-10,0)</f>
        <v>34</v>
      </c>
      <c r="CM59" s="147"/>
      <c r="CN59" s="147"/>
      <c r="CO59" s="147"/>
      <c r="CP59" s="109"/>
    </row>
    <row r="60" s="95" customFormat="true" ht="13.4" hidden="false" customHeight="false" outlineLevel="0" collapsed="false">
      <c r="A60" s="94"/>
      <c r="C60" s="62"/>
      <c r="D60" s="200"/>
      <c r="E60" s="201"/>
      <c r="F60" s="201"/>
      <c r="G60" s="201"/>
      <c r="H60" s="201"/>
      <c r="I60" s="201"/>
      <c r="J60" s="201"/>
      <c r="K60" s="201"/>
      <c r="L60" s="201"/>
      <c r="M60" s="201"/>
      <c r="N60" s="201"/>
      <c r="O60" s="63"/>
      <c r="P60" s="63"/>
      <c r="Q60" s="63"/>
      <c r="R60" s="47" t="s">
        <v>95</v>
      </c>
      <c r="S60" s="63"/>
      <c r="T60" s="63"/>
      <c r="U60" s="63"/>
      <c r="V60" s="146" t="n">
        <f aca="false">FOR+DEX</f>
        <v>37</v>
      </c>
      <c r="W60" s="146"/>
      <c r="X60" s="63"/>
      <c r="Y60" s="147"/>
      <c r="Z60" s="147"/>
      <c r="AA60" s="147"/>
      <c r="AB60" s="147"/>
      <c r="AC60" s="63"/>
      <c r="AD60" s="147"/>
      <c r="AE60" s="147"/>
      <c r="AF60" s="147"/>
      <c r="AG60" s="147"/>
      <c r="AH60" s="148"/>
      <c r="AI60" s="148"/>
      <c r="AJ60" s="63"/>
      <c r="AK60" s="149"/>
      <c r="AL60" s="149"/>
      <c r="AM60" s="149"/>
      <c r="AN60" s="149"/>
      <c r="AO60" s="63"/>
      <c r="AP60" s="147" t="n">
        <f aca="false">V60+Y60+AD60+AK60+AI60</f>
        <v>37</v>
      </c>
      <c r="AQ60" s="147"/>
      <c r="AR60" s="147"/>
      <c r="AS60" s="147"/>
      <c r="AT60" s="109"/>
      <c r="AU60" s="63"/>
      <c r="AV60" s="62"/>
      <c r="AW60" s="145" t="s">
        <v>198</v>
      </c>
      <c r="AX60" s="63"/>
      <c r="AY60" s="63"/>
      <c r="AZ60" s="63"/>
      <c r="BA60" s="63"/>
      <c r="BB60" s="63"/>
      <c r="BC60" s="63"/>
      <c r="BD60" s="63"/>
      <c r="BE60" s="63"/>
      <c r="BF60" s="63"/>
      <c r="BG60" s="63"/>
      <c r="BH60" s="63"/>
      <c r="BI60" s="63"/>
      <c r="BJ60" s="63"/>
      <c r="BK60" s="63"/>
      <c r="BL60" s="63"/>
      <c r="BM60" s="47" t="s">
        <v>171</v>
      </c>
      <c r="BN60" s="63"/>
      <c r="BO60" s="63"/>
      <c r="BP60" s="63"/>
      <c r="BQ60" s="60"/>
      <c r="BR60" s="150" t="n">
        <f aca="false">PO+CON</f>
        <v>34</v>
      </c>
      <c r="BS60" s="146"/>
      <c r="BT60" s="63"/>
      <c r="BU60" s="147" t="n">
        <f aca="false">IF(ISERROR(VLOOKUP(AW60,Data!$EN$79:$EO$104,2,FALSE()))=TRUE(),0,VLOOKUP(AW60,Data!$EN$79:$EO$104,2,FALSE()))</f>
        <v>0</v>
      </c>
      <c r="BV60" s="147"/>
      <c r="BW60" s="147"/>
      <c r="BX60" s="147"/>
      <c r="BY60" s="63"/>
      <c r="BZ60" s="147" t="n">
        <f aca="false">IF(ISERROR(VLOOKUP(AW60,Data!$EN$183:$EO$213,2,FALSE()))=TRUE(),0,VLOOKUP(AW60,Data!$EN$183:$EO$213,2,FALSE()))</f>
        <v>0</v>
      </c>
      <c r="CA60" s="147"/>
      <c r="CB60" s="147"/>
      <c r="CC60" s="147"/>
      <c r="CD60" s="148"/>
      <c r="CE60" s="148"/>
      <c r="CF60" s="63"/>
      <c r="CG60" s="149" t="n">
        <v>10</v>
      </c>
      <c r="CH60" s="149"/>
      <c r="CI60" s="149"/>
      <c r="CJ60" s="149"/>
      <c r="CK60" s="63"/>
      <c r="CL60" s="147" t="n">
        <f aca="false">IF((BU60+BZ60+CG60+CE60)&gt;0,(BR60+BU60+BZ60+CG60+CE60)-10,0)</f>
        <v>34</v>
      </c>
      <c r="CM60" s="147"/>
      <c r="CN60" s="147"/>
      <c r="CO60" s="147"/>
      <c r="CP60" s="109"/>
    </row>
    <row r="61" s="95" customFormat="true" ht="12.85" hidden="false" customHeight="false" outlineLevel="0" collapsed="false">
      <c r="A61" s="94"/>
      <c r="C61" s="117"/>
      <c r="D61" s="202"/>
      <c r="E61" s="203"/>
      <c r="F61" s="203"/>
      <c r="G61" s="203"/>
      <c r="H61" s="203"/>
      <c r="I61" s="203"/>
      <c r="J61" s="203"/>
      <c r="K61" s="203"/>
      <c r="L61" s="203"/>
      <c r="M61" s="203"/>
      <c r="N61" s="118"/>
      <c r="O61" s="118"/>
      <c r="P61" s="118"/>
      <c r="Q61" s="189"/>
      <c r="R61" s="118"/>
      <c r="S61" s="118"/>
      <c r="T61" s="118"/>
      <c r="U61" s="118"/>
      <c r="V61" s="118"/>
      <c r="W61" s="118"/>
      <c r="X61" s="203"/>
      <c r="Y61" s="203"/>
      <c r="Z61" s="203"/>
      <c r="AA61" s="203"/>
      <c r="AB61" s="118"/>
      <c r="AC61" s="118"/>
      <c r="AD61" s="203"/>
      <c r="AE61" s="203"/>
      <c r="AF61" s="203"/>
      <c r="AG61" s="203"/>
      <c r="AH61" s="203"/>
      <c r="AI61" s="204"/>
      <c r="AJ61" s="204"/>
      <c r="AK61" s="118"/>
      <c r="AL61" s="203"/>
      <c r="AM61" s="203"/>
      <c r="AN61" s="203"/>
      <c r="AO61" s="203"/>
      <c r="AP61" s="118"/>
      <c r="AQ61" s="118"/>
      <c r="AR61" s="118"/>
      <c r="AS61" s="118"/>
      <c r="AT61" s="119"/>
      <c r="AU61" s="63"/>
      <c r="AV61" s="117"/>
      <c r="AW61" s="188"/>
      <c r="AX61" s="118"/>
      <c r="AY61" s="118"/>
      <c r="AZ61" s="118"/>
      <c r="BA61" s="118"/>
      <c r="BB61" s="118"/>
      <c r="BC61" s="118"/>
      <c r="BD61" s="118"/>
      <c r="BE61" s="118"/>
      <c r="BF61" s="118"/>
      <c r="BG61" s="118"/>
      <c r="BH61" s="118"/>
      <c r="BI61" s="118"/>
      <c r="BJ61" s="118"/>
      <c r="BK61" s="118"/>
      <c r="BL61" s="118"/>
      <c r="BM61" s="189"/>
      <c r="BN61" s="118"/>
      <c r="BO61" s="118"/>
      <c r="BP61" s="118"/>
      <c r="BQ61" s="118"/>
      <c r="BR61" s="205"/>
      <c r="BS61" s="206"/>
      <c r="BT61" s="118"/>
      <c r="BU61" s="203"/>
      <c r="BV61" s="203"/>
      <c r="BW61" s="203"/>
      <c r="BX61" s="203"/>
      <c r="BY61" s="203"/>
      <c r="BZ61" s="203"/>
      <c r="CA61" s="203"/>
      <c r="CB61" s="203"/>
      <c r="CC61" s="203"/>
      <c r="CD61" s="204"/>
      <c r="CE61" s="204"/>
      <c r="CF61" s="118"/>
      <c r="CG61" s="203"/>
      <c r="CH61" s="203"/>
      <c r="CI61" s="203"/>
      <c r="CJ61" s="203"/>
      <c r="CK61" s="118"/>
      <c r="CL61" s="118"/>
      <c r="CM61" s="118"/>
      <c r="CN61" s="118"/>
      <c r="CO61" s="118"/>
      <c r="CP61" s="119"/>
    </row>
    <row r="62" s="95" customFormat="true" ht="12.85" hidden="false" customHeight="false" outlineLevel="0" collapsed="false">
      <c r="A62" s="94"/>
      <c r="C62" s="63"/>
      <c r="D62" s="145"/>
      <c r="E62" s="63"/>
      <c r="F62" s="63"/>
      <c r="G62" s="63"/>
      <c r="H62" s="63"/>
      <c r="I62" s="63"/>
      <c r="J62" s="63"/>
      <c r="K62" s="63"/>
      <c r="L62" s="63"/>
      <c r="M62" s="63"/>
      <c r="N62" s="63"/>
      <c r="O62" s="63"/>
      <c r="P62" s="63"/>
      <c r="Q62" s="63"/>
      <c r="R62" s="47"/>
      <c r="S62" s="63"/>
      <c r="T62" s="63"/>
      <c r="U62" s="63"/>
      <c r="V62" s="63"/>
      <c r="W62" s="63"/>
      <c r="X62" s="155"/>
      <c r="Y62" s="155"/>
      <c r="Z62" s="155"/>
      <c r="AA62" s="155"/>
      <c r="AB62" s="63"/>
      <c r="AC62" s="63"/>
      <c r="AD62" s="155"/>
      <c r="AE62" s="155"/>
      <c r="AF62" s="155"/>
      <c r="AG62" s="155"/>
      <c r="AH62" s="155"/>
      <c r="AI62" s="64"/>
      <c r="AJ62" s="64"/>
      <c r="AK62" s="63"/>
      <c r="AL62" s="155"/>
      <c r="AM62" s="155"/>
      <c r="AN62" s="155"/>
      <c r="AO62" s="155"/>
      <c r="AP62" s="63"/>
      <c r="AQ62" s="63"/>
      <c r="AR62" s="63"/>
      <c r="AS62" s="63"/>
      <c r="AT62" s="63"/>
      <c r="AU62" s="63"/>
    </row>
    <row r="63" s="95" customFormat="true" ht="12.85" hidden="false" customHeight="false" outlineLevel="0" collapsed="false">
      <c r="A63" s="94"/>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row>
    <row r="64" s="95" customFormat="true" ht="12.85" hidden="false" customHeight="false" outlineLevel="0" collapsed="false">
      <c r="A64" s="94"/>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row>
    <row r="65" s="95" customFormat="true" ht="12.85" hidden="false" customHeight="false" outlineLevel="0" collapsed="false">
      <c r="AU65" s="63"/>
    </row>
    <row r="66" s="95" customFormat="true" ht="12.85" hidden="false" customHeight="false" outlineLevel="0" collapsed="false">
      <c r="D66" s="114"/>
      <c r="E66" s="114" t="s">
        <v>199</v>
      </c>
      <c r="F66" s="114"/>
      <c r="G66" s="114"/>
      <c r="H66" s="114"/>
      <c r="I66" s="114"/>
      <c r="J66" s="114"/>
      <c r="K66" s="114"/>
      <c r="L66" s="114"/>
      <c r="M66" s="114" t="n">
        <f aca="false">SUM(Y15:AB34,Y39:AB55,Y57:AB60,BU15:BX21,BU23:BX45,BU49:BX51,BU56:BX60)</f>
        <v>200</v>
      </c>
      <c r="N66" s="114"/>
      <c r="O66" s="114"/>
      <c r="AU66" s="63"/>
    </row>
    <row r="67" s="95" customFormat="true" ht="12.85" hidden="false" customHeight="false" outlineLevel="0" collapsed="false">
      <c r="D67" s="114"/>
      <c r="E67" s="114" t="s">
        <v>200</v>
      </c>
      <c r="F67" s="114"/>
      <c r="G67" s="114"/>
      <c r="H67" s="114"/>
      <c r="I67" s="114"/>
      <c r="J67" s="114"/>
      <c r="K67" s="114"/>
      <c r="L67" s="114"/>
      <c r="M67" s="114" t="n">
        <f aca="false">SUM(AD15:AG34,AD39:AG55,AD57:AG60,BZ15:CC21,BZ23:CC45,BZ49:CC51,BZ56:CC60)</f>
        <v>50</v>
      </c>
      <c r="N67" s="114"/>
      <c r="O67" s="114"/>
      <c r="AU67" s="63"/>
    </row>
    <row r="68" s="95" customFormat="true" ht="12.85" hidden="false" customHeight="false" outlineLevel="0" collapsed="false">
      <c r="D68" s="114"/>
      <c r="E68" s="114"/>
      <c r="F68" s="114"/>
      <c r="G68" s="114"/>
      <c r="H68" s="114"/>
      <c r="I68" s="114"/>
      <c r="J68" s="114"/>
      <c r="K68" s="114"/>
      <c r="L68" s="114"/>
      <c r="M68" s="114"/>
      <c r="N68" s="114"/>
      <c r="O68" s="114"/>
      <c r="AU68" s="63"/>
    </row>
    <row r="69" s="95" customFormat="true" ht="12.85" hidden="false" customHeight="false" outlineLevel="0" collapsed="false">
      <c r="G69" s="161"/>
      <c r="H69" s="63"/>
      <c r="AU69" s="63"/>
    </row>
    <row r="70" s="95" customFormat="true" ht="12.85" hidden="false" customHeight="false" outlineLevel="0" collapsed="false">
      <c r="AU70" s="63"/>
    </row>
    <row r="71" s="95" customFormat="true" ht="12.85" hidden="false" customHeight="false" outlineLevel="0" collapsed="false">
      <c r="AU71" s="63"/>
    </row>
    <row r="72" s="95" customFormat="true" ht="12.85" hidden="false" customHeight="false" outlineLevel="0" collapsed="false">
      <c r="AU72" s="63"/>
    </row>
    <row r="73" s="95" customFormat="true" ht="12.85" hidden="false" customHeight="false" outlineLevel="0" collapsed="false"/>
    <row r="74" s="95" customFormat="true" ht="12.85" hidden="false" customHeight="false" outlineLevel="0" collapsed="false">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row>
    <row r="75" s="95" customFormat="true" ht="12.85" hidden="false" customHeight="false" outlineLevel="0" collapsed="false">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row>
    <row r="76" s="95" customFormat="true" ht="12.85" hidden="false" customHeight="false" outlineLevel="0" collapsed="false">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row>
    <row r="90" customFormat="false" ht="12.85" hidden="false" customHeight="false" outlineLevel="0" collapsed="false">
      <c r="EV90" s="94" t="s">
        <v>201</v>
      </c>
    </row>
    <row r="183" customFormat="false" ht="12.85" hidden="false" customHeight="false" outlineLevel="0" collapsed="false">
      <c r="EX183" s="94" t="s">
        <v>104</v>
      </c>
      <c r="GR183" s="207"/>
    </row>
    <row r="198" customFormat="false" ht="12.85" hidden="false" customHeight="false" outlineLevel="0" collapsed="false">
      <c r="EX198" s="94" t="s">
        <v>202</v>
      </c>
      <c r="GZ198" s="207"/>
      <c r="HB198" s="207"/>
      <c r="HT198" s="207"/>
    </row>
    <row r="199" customFormat="false" ht="12.85" hidden="false" customHeight="false" outlineLevel="0" collapsed="false">
      <c r="EV199" s="207"/>
    </row>
  </sheetData>
  <mergeCells count="394">
    <mergeCell ref="K2:AA2"/>
    <mergeCell ref="BP2:BZ2"/>
    <mergeCell ref="D4:Q4"/>
    <mergeCell ref="S4:AF4"/>
    <mergeCell ref="AH4:AR4"/>
    <mergeCell ref="AT4:BE4"/>
    <mergeCell ref="BI4:BV4"/>
    <mergeCell ref="BX4:CK4"/>
    <mergeCell ref="CM4:DA4"/>
    <mergeCell ref="D5:Q5"/>
    <mergeCell ref="S5:AF5"/>
    <mergeCell ref="AH5:AR5"/>
    <mergeCell ref="AT5:BE5"/>
    <mergeCell ref="BI5:BV5"/>
    <mergeCell ref="BX5:CK5"/>
    <mergeCell ref="CM5:DA5"/>
    <mergeCell ref="D6:Q6"/>
    <mergeCell ref="S6:AF6"/>
    <mergeCell ref="AH6:AR6"/>
    <mergeCell ref="AT6:BE6"/>
    <mergeCell ref="BI6:BV6"/>
    <mergeCell ref="BX6:CK6"/>
    <mergeCell ref="CM6:DA6"/>
    <mergeCell ref="D7:Q7"/>
    <mergeCell ref="S7:AF7"/>
    <mergeCell ref="AH7:AR7"/>
    <mergeCell ref="AT7:BE7"/>
    <mergeCell ref="BI7:BV7"/>
    <mergeCell ref="BX7:CK7"/>
    <mergeCell ref="CM7:DA7"/>
    <mergeCell ref="D8:Q8"/>
    <mergeCell ref="S8:AF8"/>
    <mergeCell ref="AH8:AR8"/>
    <mergeCell ref="AT8:BE8"/>
    <mergeCell ref="BI8:BV8"/>
    <mergeCell ref="BX8:CK8"/>
    <mergeCell ref="CM8:DA8"/>
    <mergeCell ref="D9:Q9"/>
    <mergeCell ref="S9:AF9"/>
    <mergeCell ref="AH9:AR9"/>
    <mergeCell ref="AT9:BE9"/>
    <mergeCell ref="BI9:BV9"/>
    <mergeCell ref="BX9:CK9"/>
    <mergeCell ref="U14:X14"/>
    <mergeCell ref="AD14:AG14"/>
    <mergeCell ref="AH14:AJ14"/>
    <mergeCell ref="BQ14:BT14"/>
    <mergeCell ref="BZ14:CC14"/>
    <mergeCell ref="CD14:CF14"/>
    <mergeCell ref="CG14:CK14"/>
    <mergeCell ref="Y15:AB15"/>
    <mergeCell ref="AD15:AG15"/>
    <mergeCell ref="AK15:AN15"/>
    <mergeCell ref="AP15:AS15"/>
    <mergeCell ref="BU15:BX15"/>
    <mergeCell ref="BZ15:CC15"/>
    <mergeCell ref="CG15:CJ15"/>
    <mergeCell ref="CL15:CO15"/>
    <mergeCell ref="Y16:AB16"/>
    <mergeCell ref="AD16:AG16"/>
    <mergeCell ref="AK16:AN16"/>
    <mergeCell ref="AP16:AS16"/>
    <mergeCell ref="AY16:BH16"/>
    <mergeCell ref="BU16:BX16"/>
    <mergeCell ref="BZ16:CC16"/>
    <mergeCell ref="CG16:CJ16"/>
    <mergeCell ref="CL16:CO16"/>
    <mergeCell ref="Y17:AB17"/>
    <mergeCell ref="AD17:AG17"/>
    <mergeCell ref="AK17:AN17"/>
    <mergeCell ref="AP17:AS17"/>
    <mergeCell ref="AY17:BH17"/>
    <mergeCell ref="BU17:BX17"/>
    <mergeCell ref="BZ17:CC17"/>
    <mergeCell ref="CG17:CJ17"/>
    <mergeCell ref="CL17:CO17"/>
    <mergeCell ref="Y18:AB18"/>
    <mergeCell ref="AD18:AG18"/>
    <mergeCell ref="AK18:AN18"/>
    <mergeCell ref="AP18:AS18"/>
    <mergeCell ref="BB18:BH18"/>
    <mergeCell ref="BU18:BX18"/>
    <mergeCell ref="BZ18:CC18"/>
    <mergeCell ref="CG18:CJ18"/>
    <mergeCell ref="CL18:CO18"/>
    <mergeCell ref="Y19:AB19"/>
    <mergeCell ref="AD19:AG19"/>
    <mergeCell ref="AK19:AN19"/>
    <mergeCell ref="AP19:AS19"/>
    <mergeCell ref="BB19:BH19"/>
    <mergeCell ref="BU19:BX19"/>
    <mergeCell ref="BZ19:CC19"/>
    <mergeCell ref="CG19:CJ19"/>
    <mergeCell ref="CL19:CO19"/>
    <mergeCell ref="Y20:AB20"/>
    <mergeCell ref="AD20:AG20"/>
    <mergeCell ref="AK20:AN20"/>
    <mergeCell ref="AP20:AS20"/>
    <mergeCell ref="BU20:BX20"/>
    <mergeCell ref="BZ20:CC20"/>
    <mergeCell ref="CG20:CJ20"/>
    <mergeCell ref="CL20:CO20"/>
    <mergeCell ref="Y21:AB21"/>
    <mergeCell ref="AD21:AG21"/>
    <mergeCell ref="AK21:AN21"/>
    <mergeCell ref="AP21:AS21"/>
    <mergeCell ref="BU21:BX21"/>
    <mergeCell ref="BZ21:CC21"/>
    <mergeCell ref="CG21:CJ21"/>
    <mergeCell ref="CL21:CO21"/>
    <mergeCell ref="Y22:AB22"/>
    <mergeCell ref="AD22:AG22"/>
    <mergeCell ref="AK22:AN22"/>
    <mergeCell ref="AP22:AS22"/>
    <mergeCell ref="Y23:AB23"/>
    <mergeCell ref="AD23:AG23"/>
    <mergeCell ref="AK23:AN23"/>
    <mergeCell ref="AP23:AS23"/>
    <mergeCell ref="AW23:BH23"/>
    <mergeCell ref="BU23:BX23"/>
    <mergeCell ref="BZ23:CC23"/>
    <mergeCell ref="CG23:CJ23"/>
    <mergeCell ref="CL23:CO23"/>
    <mergeCell ref="Y24:AB24"/>
    <mergeCell ref="AD24:AG24"/>
    <mergeCell ref="AK24:AN24"/>
    <mergeCell ref="AP24:AS24"/>
    <mergeCell ref="AW24:BH24"/>
    <mergeCell ref="BU24:BX24"/>
    <mergeCell ref="BZ24:CC24"/>
    <mergeCell ref="CG24:CJ24"/>
    <mergeCell ref="CL24:CO24"/>
    <mergeCell ref="DG24:DJ24"/>
    <mergeCell ref="Y25:AB25"/>
    <mergeCell ref="AD25:AG25"/>
    <mergeCell ref="AK25:AN25"/>
    <mergeCell ref="AP25:AS25"/>
    <mergeCell ref="BU25:BX25"/>
    <mergeCell ref="BZ25:CC25"/>
    <mergeCell ref="CG25:CJ25"/>
    <mergeCell ref="CL25:CO25"/>
    <mergeCell ref="Y26:AB26"/>
    <mergeCell ref="AD26:AG26"/>
    <mergeCell ref="AK26:AN26"/>
    <mergeCell ref="AP26:AS26"/>
    <mergeCell ref="BU26:BX26"/>
    <mergeCell ref="BZ26:CC26"/>
    <mergeCell ref="CG26:CJ26"/>
    <mergeCell ref="CL26:CO26"/>
    <mergeCell ref="Y27:AB27"/>
    <mergeCell ref="AD27:AG27"/>
    <mergeCell ref="AK27:AN27"/>
    <mergeCell ref="AP27:AS27"/>
    <mergeCell ref="BU27:BX27"/>
    <mergeCell ref="BZ27:CC27"/>
    <mergeCell ref="CG27:CJ27"/>
    <mergeCell ref="CL27:CO27"/>
    <mergeCell ref="Y28:AB28"/>
    <mergeCell ref="AD28:AG28"/>
    <mergeCell ref="AK28:AN28"/>
    <mergeCell ref="AP28:AS28"/>
    <mergeCell ref="AZ28:BH28"/>
    <mergeCell ref="BU28:BX28"/>
    <mergeCell ref="BZ28:CC28"/>
    <mergeCell ref="CG28:CJ28"/>
    <mergeCell ref="CL28:CO28"/>
    <mergeCell ref="Y29:AB29"/>
    <mergeCell ref="AD29:AG29"/>
    <mergeCell ref="AK29:AN29"/>
    <mergeCell ref="AP29:AS29"/>
    <mergeCell ref="BU29:BX29"/>
    <mergeCell ref="BZ29:CC29"/>
    <mergeCell ref="CG29:CJ29"/>
    <mergeCell ref="CL29:CO29"/>
    <mergeCell ref="Y30:AB30"/>
    <mergeCell ref="AD30:AG30"/>
    <mergeCell ref="AK30:AN30"/>
    <mergeCell ref="AP30:AS30"/>
    <mergeCell ref="BU30:BX30"/>
    <mergeCell ref="BZ30:CC30"/>
    <mergeCell ref="CG30:CJ30"/>
    <mergeCell ref="CL30:CO30"/>
    <mergeCell ref="Y31:AB31"/>
    <mergeCell ref="AD31:AG31"/>
    <mergeCell ref="AK31:AN31"/>
    <mergeCell ref="AP31:AS31"/>
    <mergeCell ref="BU31:BX31"/>
    <mergeCell ref="BZ31:CC31"/>
    <mergeCell ref="CG31:CJ31"/>
    <mergeCell ref="CL31:CO31"/>
    <mergeCell ref="Y32:AB32"/>
    <mergeCell ref="AD32:AG32"/>
    <mergeCell ref="AK32:AN32"/>
    <mergeCell ref="AP32:AS32"/>
    <mergeCell ref="BU32:BX32"/>
    <mergeCell ref="BZ32:CC32"/>
    <mergeCell ref="CG32:CJ32"/>
    <mergeCell ref="CL32:CO32"/>
    <mergeCell ref="Y33:AB33"/>
    <mergeCell ref="AD33:AG33"/>
    <mergeCell ref="AK33:AN33"/>
    <mergeCell ref="AP33:AS33"/>
    <mergeCell ref="BU33:BX33"/>
    <mergeCell ref="BZ33:CC33"/>
    <mergeCell ref="CG33:CJ33"/>
    <mergeCell ref="CL33:CO33"/>
    <mergeCell ref="Y34:AB34"/>
    <mergeCell ref="AD34:AG34"/>
    <mergeCell ref="AK34:AN34"/>
    <mergeCell ref="AP34:AS34"/>
    <mergeCell ref="AZ34:BH34"/>
    <mergeCell ref="BU34:BX34"/>
    <mergeCell ref="BZ34:CC34"/>
    <mergeCell ref="CG34:CJ34"/>
    <mergeCell ref="CL34:CO34"/>
    <mergeCell ref="BU35:BX35"/>
    <mergeCell ref="BZ35:CC35"/>
    <mergeCell ref="CG35:CJ35"/>
    <mergeCell ref="CL35:CO35"/>
    <mergeCell ref="BU36:BX36"/>
    <mergeCell ref="BZ36:CC36"/>
    <mergeCell ref="CG36:CJ36"/>
    <mergeCell ref="CL36:CO36"/>
    <mergeCell ref="D37:P38"/>
    <mergeCell ref="U37:X38"/>
    <mergeCell ref="Y37:AC38"/>
    <mergeCell ref="AD37:AG38"/>
    <mergeCell ref="AH37:AJ38"/>
    <mergeCell ref="AK37:AO38"/>
    <mergeCell ref="AP37:AS38"/>
    <mergeCell ref="BU37:BX37"/>
    <mergeCell ref="BZ37:CC37"/>
    <mergeCell ref="CG37:CJ37"/>
    <mergeCell ref="CL37:CO37"/>
    <mergeCell ref="BU38:BX38"/>
    <mergeCell ref="BZ38:CC38"/>
    <mergeCell ref="CG38:CJ38"/>
    <mergeCell ref="CL38:CO38"/>
    <mergeCell ref="Y39:AB39"/>
    <mergeCell ref="AD39:AG39"/>
    <mergeCell ref="AK39:AN39"/>
    <mergeCell ref="AP39:AS39"/>
    <mergeCell ref="BU39:BX39"/>
    <mergeCell ref="BZ39:CC39"/>
    <mergeCell ref="CG39:CJ39"/>
    <mergeCell ref="CL39:CO39"/>
    <mergeCell ref="Y40:AB40"/>
    <mergeCell ref="AD40:AG40"/>
    <mergeCell ref="AK40:AN40"/>
    <mergeCell ref="AP40:AS40"/>
    <mergeCell ref="BU40:BX40"/>
    <mergeCell ref="BZ40:CC40"/>
    <mergeCell ref="CG40:CJ40"/>
    <mergeCell ref="CL40:CO40"/>
    <mergeCell ref="Y41:AB41"/>
    <mergeCell ref="AD41:AG41"/>
    <mergeCell ref="AK41:AN41"/>
    <mergeCell ref="AP41:AS41"/>
    <mergeCell ref="BU41:BX41"/>
    <mergeCell ref="BZ41:CC41"/>
    <mergeCell ref="CG41:CJ41"/>
    <mergeCell ref="CL41:CO41"/>
    <mergeCell ref="Y42:AB42"/>
    <mergeCell ref="AD42:AG42"/>
    <mergeCell ref="AK42:AN42"/>
    <mergeCell ref="AP42:AS42"/>
    <mergeCell ref="BU42:BX42"/>
    <mergeCell ref="BZ42:CC42"/>
    <mergeCell ref="CG42:CJ42"/>
    <mergeCell ref="CL42:CO42"/>
    <mergeCell ref="Y43:AB43"/>
    <mergeCell ref="AD43:AG43"/>
    <mergeCell ref="AK43:AN43"/>
    <mergeCell ref="AP43:AS43"/>
    <mergeCell ref="BU43:BX43"/>
    <mergeCell ref="BZ43:CC43"/>
    <mergeCell ref="CG43:CJ43"/>
    <mergeCell ref="CL43:CO43"/>
    <mergeCell ref="DJ43:DM43"/>
    <mergeCell ref="Y44:AB44"/>
    <mergeCell ref="AD44:AG44"/>
    <mergeCell ref="AK44:AN44"/>
    <mergeCell ref="AP44:AS44"/>
    <mergeCell ref="BU44:BX44"/>
    <mergeCell ref="BZ44:CC44"/>
    <mergeCell ref="CG44:CJ44"/>
    <mergeCell ref="CL44:CO44"/>
    <mergeCell ref="Y45:AB45"/>
    <mergeCell ref="AD45:AG45"/>
    <mergeCell ref="AK45:AN45"/>
    <mergeCell ref="AP45:AS45"/>
    <mergeCell ref="BU45:BX45"/>
    <mergeCell ref="BZ45:CC45"/>
    <mergeCell ref="CG45:CJ45"/>
    <mergeCell ref="CL45:CO45"/>
    <mergeCell ref="Y46:AB46"/>
    <mergeCell ref="AD46:AG46"/>
    <mergeCell ref="AK46:AN46"/>
    <mergeCell ref="AP46:AS46"/>
    <mergeCell ref="Y47:AB47"/>
    <mergeCell ref="AD47:AG47"/>
    <mergeCell ref="AK47:AN47"/>
    <mergeCell ref="AP47:AS47"/>
    <mergeCell ref="Y48:AB48"/>
    <mergeCell ref="AD48:AG48"/>
    <mergeCell ref="AK48:AN48"/>
    <mergeCell ref="AP48:AS48"/>
    <mergeCell ref="Y49:AB49"/>
    <mergeCell ref="AD49:AG49"/>
    <mergeCell ref="AK49:AN49"/>
    <mergeCell ref="AP49:AS49"/>
    <mergeCell ref="BU49:BX49"/>
    <mergeCell ref="BZ49:CC49"/>
    <mergeCell ref="CG49:CJ49"/>
    <mergeCell ref="CL49:CO49"/>
    <mergeCell ref="Y50:AB50"/>
    <mergeCell ref="AD50:AG50"/>
    <mergeCell ref="AK50:AN50"/>
    <mergeCell ref="AP50:AS50"/>
    <mergeCell ref="BA50:BJ50"/>
    <mergeCell ref="BU50:BX50"/>
    <mergeCell ref="BZ50:CC50"/>
    <mergeCell ref="CG50:CJ50"/>
    <mergeCell ref="CL50:CO50"/>
    <mergeCell ref="Y51:AB51"/>
    <mergeCell ref="AD51:AG51"/>
    <mergeCell ref="AK51:AN51"/>
    <mergeCell ref="AP51:AS51"/>
    <mergeCell ref="BA51:BJ51"/>
    <mergeCell ref="BU51:BX51"/>
    <mergeCell ref="BZ51:CC51"/>
    <mergeCell ref="CG51:CJ51"/>
    <mergeCell ref="CL51:CO51"/>
    <mergeCell ref="Y52:AB52"/>
    <mergeCell ref="AD52:AG52"/>
    <mergeCell ref="AK52:AN52"/>
    <mergeCell ref="AP52:AS52"/>
    <mergeCell ref="Y53:AB53"/>
    <mergeCell ref="AD53:AG53"/>
    <mergeCell ref="AK53:AN53"/>
    <mergeCell ref="AP53:AS53"/>
    <mergeCell ref="Y54:AB54"/>
    <mergeCell ref="AD54:AG54"/>
    <mergeCell ref="AK54:AN54"/>
    <mergeCell ref="AP54:AS54"/>
    <mergeCell ref="CE54:CE55"/>
    <mergeCell ref="Y55:AB55"/>
    <mergeCell ref="AD55:AG55"/>
    <mergeCell ref="AK55:AN55"/>
    <mergeCell ref="AP55:AS55"/>
    <mergeCell ref="BQ55:BT55"/>
    <mergeCell ref="BZ55:CC55"/>
    <mergeCell ref="CG55:CJ55"/>
    <mergeCell ref="D56:X56"/>
    <mergeCell ref="Y56:AB56"/>
    <mergeCell ref="AD56:AG56"/>
    <mergeCell ref="AK56:AN56"/>
    <mergeCell ref="AP56:AS56"/>
    <mergeCell ref="BU56:BX56"/>
    <mergeCell ref="BZ56:CC56"/>
    <mergeCell ref="CG56:CJ56"/>
    <mergeCell ref="CL56:CO56"/>
    <mergeCell ref="Y57:AB57"/>
    <mergeCell ref="AD57:AG57"/>
    <mergeCell ref="AK57:AN57"/>
    <mergeCell ref="AP57:AS57"/>
    <mergeCell ref="BU57:BX57"/>
    <mergeCell ref="BZ57:CC57"/>
    <mergeCell ref="CG57:CJ57"/>
    <mergeCell ref="CL57:CO57"/>
    <mergeCell ref="Y58:AB58"/>
    <mergeCell ref="AD58:AG58"/>
    <mergeCell ref="AK58:AN58"/>
    <mergeCell ref="AP58:AS58"/>
    <mergeCell ref="BU58:BX58"/>
    <mergeCell ref="BZ58:CC58"/>
    <mergeCell ref="CG58:CJ58"/>
    <mergeCell ref="CL58:CO58"/>
    <mergeCell ref="Y59:AB59"/>
    <mergeCell ref="AD59:AG59"/>
    <mergeCell ref="AK59:AN59"/>
    <mergeCell ref="AP59:AS59"/>
    <mergeCell ref="BU59:BX59"/>
    <mergeCell ref="BZ59:CC59"/>
    <mergeCell ref="CG59:CJ59"/>
    <mergeCell ref="CL59:CO59"/>
    <mergeCell ref="Y60:AB60"/>
    <mergeCell ref="AD60:AG60"/>
    <mergeCell ref="AK60:AN60"/>
    <mergeCell ref="AP60:AS60"/>
    <mergeCell ref="BU60:BX60"/>
    <mergeCell ref="BZ60:CC60"/>
    <mergeCell ref="CG60:CJ60"/>
    <mergeCell ref="CL60:CO60"/>
  </mergeCells>
  <conditionalFormatting sqref="D5:Q5">
    <cfRule type="expression" priority="2" aboveAverage="0" equalAverage="0" bottom="0" percent="0" rank="0" text="" dxfId="37">
      <formula>IF(Skills!B3&lt;2,1,0)</formula>
    </cfRule>
  </conditionalFormatting>
  <conditionalFormatting sqref="D6:Q6">
    <cfRule type="expression" priority="3" aboveAverage="0" equalAverage="0" bottom="0" percent="0" rank="0" text="" dxfId="38">
      <formula>IF(Skills!B3&lt;3,1,0)</formula>
    </cfRule>
  </conditionalFormatting>
  <conditionalFormatting sqref="D7:Q7">
    <cfRule type="expression" priority="4" aboveAverage="0" equalAverage="0" bottom="0" percent="0" rank="0" text="" dxfId="39">
      <formula>IF(Skills!B3&lt;4,1,0)</formula>
    </cfRule>
  </conditionalFormatting>
  <conditionalFormatting sqref="D8:Q8">
    <cfRule type="expression" priority="5" aboveAverage="0" equalAverage="0" bottom="0" percent="0" rank="0" text="" dxfId="40">
      <formula>IF(Skills!B3&lt;5,1,0)</formula>
    </cfRule>
  </conditionalFormatting>
  <conditionalFormatting sqref="D9:Q9 BI9:BV9">
    <cfRule type="expression" priority="6" aboveAverage="0" equalAverage="0" bottom="0" percent="0" rank="0" text="" dxfId="41">
      <formula>IF(Skills!B4&lt;6,1,0)</formula>
    </cfRule>
  </conditionalFormatting>
  <conditionalFormatting sqref="S4:AF4 AH4:BE4 DB4:DJ4">
    <cfRule type="expression" priority="7" aboveAverage="0" equalAverage="0" bottom="0" percent="0" rank="0" text="" dxfId="42">
      <formula>IF(Skills!R3&lt;1,1,0)</formula>
    </cfRule>
  </conditionalFormatting>
  <conditionalFormatting sqref="S7:AF7 AH7:AR7 AT7:BE7 DB7:DJ7">
    <cfRule type="expression" priority="8" aboveAverage="0" equalAverage="0" bottom="0" percent="0" rank="0" text="" dxfId="43">
      <formula>IF(Skills!R3&lt;4,1,0)</formula>
    </cfRule>
  </conditionalFormatting>
  <conditionalFormatting sqref="S8:AF8 AH8:AR8 AT8:BE8 DB8:DJ8">
    <cfRule type="expression" priority="9" aboveAverage="0" equalAverage="0" bottom="0" percent="0" rank="0" text="" dxfId="44">
      <formula>IF(Skills!R3&lt;5,1,0)</formula>
    </cfRule>
  </conditionalFormatting>
  <conditionalFormatting sqref="S9:AF9 AH9:AR9 AT9:BE9 BX9:CK9 DB9:DJ9">
    <cfRule type="expression" priority="10" aboveAverage="0" equalAverage="0" bottom="0" percent="0" rank="0" text="" dxfId="45">
      <formula>IF(Skills!R3&lt;6,1,0)</formula>
    </cfRule>
  </conditionalFormatting>
  <conditionalFormatting sqref="S5:AF5 AH5:AR5 AT5:BE5 DB5:DJ5">
    <cfRule type="expression" priority="11" aboveAverage="0" equalAverage="0" bottom="0" percent="0" rank="0" text="" dxfId="46">
      <formula>IF(Skills!R3&lt;2,1,0)</formula>
    </cfRule>
  </conditionalFormatting>
  <conditionalFormatting sqref="S6:AF6 AH6:AR6 AT6:BE6 DB6:DJ6">
    <cfRule type="expression" priority="12" aboveAverage="0" equalAverage="0" bottom="0" percent="0" rank="0" text="" dxfId="47">
      <formula>IF(Skills!R3&lt;3,1,0)</formula>
    </cfRule>
  </conditionalFormatting>
  <conditionalFormatting sqref="AH15:AI35 AH39:AH60 AI61:AJ62 AK15:AN35 AK39:AK60 AL47:AN62 AO61:AO62 CD15:CE45 CD49:CE51 CD56:CE61 CG15:CG45 CG49:CG51 CG56:CJ61 CH15:CJ26 CH37:CJ45 EU19:EV24 EX19:FA24">
    <cfRule type="cellIs" priority="13" operator="greaterThan" aboveAverage="0" equalAverage="0" bottom="0" percent="0" rank="0" text="" dxfId="48">
      <formula>VLOOKUP(nxp2,nxp,11,TRUE())</formula>
    </cfRule>
  </conditionalFormatting>
  <conditionalFormatting sqref="D4:Q4">
    <cfRule type="expression" priority="14" aboveAverage="0" equalAverage="0" bottom="0" percent="0" rank="0" text="" dxfId="49">
      <formula>IF(Skills!B3&lt;1,1,0)</formula>
    </cfRule>
  </conditionalFormatting>
  <conditionalFormatting sqref="D3:BF3 AW20 AW25 AW45 BI3:DK3">
    <cfRule type="cellIs" priority="15" operator="equal" aboveAverage="0" equalAverage="0" bottom="0" percent="0" rank="0" text="" dxfId="50">
      <formula>0</formula>
    </cfRule>
  </conditionalFormatting>
  <conditionalFormatting sqref="EU25:EV25 EX25:FA25">
    <cfRule type="cellIs" priority="16" operator="greaterThan" aboveAverage="0" equalAverage="0" bottom="0" percent="0" rank="0" text="" dxfId="51">
      <formula>40</formula>
    </cfRule>
  </conditionalFormatting>
  <conditionalFormatting sqref="CU26:CU28 DO14:DO18 DP14:DP17 DQ14:EA16 EB18 EC14:EC17 ED14:EG16 EI14:EN16 EP14:EP16 EQ14:EQ18 ER14:ER17 ES14:FC16">
    <cfRule type="expression" priority="17" aboveAverage="0" equalAverage="0" bottom="0" percent="0" rank="0" text="" dxfId="52">
      <formula>Skills!$C$24&gt;5</formula>
    </cfRule>
  </conditionalFormatting>
  <conditionalFormatting sqref="DG24:DJ24 DJ43:DM43">
    <cfRule type="cellIs" priority="18" operator="lessThan" aboveAverage="0" equalAverage="0" bottom="0" percent="0" rank="0" text="" dxfId="53">
      <formula>0</formula>
    </cfRule>
  </conditionalFormatting>
  <conditionalFormatting sqref="CR14:CR20 CS20:DG20 DH14:DK20">
    <cfRule type="expression" priority="19" aboveAverage="0" equalAverage="0" bottom="0" percent="0" rank="0" text="" dxfId="54">
      <formula>IF(ento&gt;5,1,0)</formula>
    </cfRule>
  </conditionalFormatting>
  <conditionalFormatting sqref="AI39:AI60">
    <cfRule type="cellIs" priority="20" operator="equal" aboveAverage="0" equalAverage="0" bottom="0" percent="0" rank="0" text="" dxfId="55">
      <formula>0</formula>
    </cfRule>
  </conditionalFormatting>
  <conditionalFormatting sqref="BI4:BV4">
    <cfRule type="expression" priority="21" aboveAverage="0" equalAverage="0" bottom="0" percent="0" rank="0" text="" dxfId="56">
      <formula>IF(Skills!$BH$3&lt;1,1,0)</formula>
    </cfRule>
  </conditionalFormatting>
  <conditionalFormatting sqref="BI5:BV5">
    <cfRule type="expression" priority="22" aboveAverage="0" equalAverage="0" bottom="0" percent="0" rank="0" text="" dxfId="57">
      <formula>IF(Skills!$BH$3&lt;2,1,0)</formula>
    </cfRule>
  </conditionalFormatting>
  <conditionalFormatting sqref="BI6:BV6">
    <cfRule type="expression" priority="23" aboveAverage="0" equalAverage="0" bottom="0" percent="0" rank="0" text="" dxfId="58">
      <formula>IF(Skills!$BH$3&lt;3,1,0)</formula>
    </cfRule>
  </conditionalFormatting>
  <conditionalFormatting sqref="BI7:BV7">
    <cfRule type="expression" priority="24" aboveAverage="0" equalAverage="0" bottom="0" percent="0" rank="0" text="" dxfId="59">
      <formula>IF(Skills!$BH$3&lt;4,1,0)</formula>
    </cfRule>
  </conditionalFormatting>
  <conditionalFormatting sqref="BI8:BV8">
    <cfRule type="expression" priority="25" aboveAverage="0" equalAverage="0" bottom="0" percent="0" rank="0" text="" dxfId="60">
      <formula>IF(Skills!$BH$3&lt;5,1,0)</formula>
    </cfRule>
  </conditionalFormatting>
  <conditionalFormatting sqref="BX4:CK4">
    <cfRule type="expression" priority="26" aboveAverage="0" equalAverage="0" bottom="0" percent="0" rank="0" text="" dxfId="61">
      <formula>IF(Skills!$BW$3&lt;1,1,0)</formula>
    </cfRule>
  </conditionalFormatting>
  <conditionalFormatting sqref="BX5:CK5">
    <cfRule type="expression" priority="27" aboveAverage="0" equalAverage="0" bottom="0" percent="0" rank="0" text="" dxfId="62">
      <formula>IF(Skills!$BW$3&lt;2,1,0)</formula>
    </cfRule>
  </conditionalFormatting>
  <conditionalFormatting sqref="BX6:CK6">
    <cfRule type="expression" priority="28" aboveAverage="0" equalAverage="0" bottom="0" percent="0" rank="0" text="" dxfId="63">
      <formula>IF(Skills!$BW$3&lt;3,1,0)</formula>
    </cfRule>
  </conditionalFormatting>
  <conditionalFormatting sqref="BX7:CK7">
    <cfRule type="expression" priority="29" aboveAverage="0" equalAverage="0" bottom="0" percent="0" rank="0" text="" dxfId="64">
      <formula>IF(Skills!$BW$3&lt;4,1,0)</formula>
    </cfRule>
  </conditionalFormatting>
  <conditionalFormatting sqref="BX8:CK8">
    <cfRule type="expression" priority="30" aboveAverage="0" equalAverage="0" bottom="0" percent="0" rank="0" text="" dxfId="65">
      <formula>IF(Skills!$BW$3&lt;5,1,0)</formula>
    </cfRule>
  </conditionalFormatting>
  <conditionalFormatting sqref="CM4:DA4">
    <cfRule type="expression" priority="31" aboveAverage="0" equalAverage="0" bottom="0" percent="0" rank="0" text="" dxfId="66">
      <formula>IF(Skills!$CL$3&lt;1,1,0)</formula>
    </cfRule>
  </conditionalFormatting>
  <conditionalFormatting sqref="CM5:DA5">
    <cfRule type="expression" priority="32" aboveAverage="0" equalAverage="0" bottom="0" percent="0" rank="0" text="" dxfId="67">
      <formula>IF(Skills!$CL$3&lt;2,1,0)</formula>
    </cfRule>
  </conditionalFormatting>
  <conditionalFormatting sqref="CM6:DA6">
    <cfRule type="expression" priority="33" aboveAverage="0" equalAverage="0" bottom="0" percent="0" rank="0" text="" dxfId="68">
      <formula>IF(Skills!$CL$3&lt;3,1,0)</formula>
    </cfRule>
  </conditionalFormatting>
  <conditionalFormatting sqref="CM7:DA7">
    <cfRule type="expression" priority="34" aboveAverage="0" equalAverage="0" bottom="0" percent="0" rank="0" text="" dxfId="69">
      <formula>IF(Skills!$CL$3&lt;4,1,0)</formula>
    </cfRule>
  </conditionalFormatting>
  <conditionalFormatting sqref="CM8:DA8">
    <cfRule type="expression" priority="35" aboveAverage="0" equalAverage="0" bottom="0" percent="0" rank="0" text="" dxfId="70">
      <formula>IF(Skills!$CL$3&lt;5,1,0)</formula>
    </cfRule>
  </conditionalFormatting>
  <dataValidations count="41">
    <dataValidation allowBlank="true" errorStyle="stop" operator="between" showDropDown="false" showErrorMessage="true" showInputMessage="false" sqref="K2:AA2 CA2" type="list">
      <formula1>cult1</formula1>
      <formula2>0</formula2>
    </dataValidation>
    <dataValidation allowBlank="true" errorStyle="stop" operator="between" showDropDown="false" showErrorMessage="true" showInputMessage="false" sqref="BP2:BZ2" type="list">
      <formula1>prof</formula1>
      <formula2>0</formula2>
    </dataValidation>
    <dataValidation allowBlank="true" errorStyle="stop" operator="between" showDropDown="false" showErrorMessage="true" showInputMessage="false" sqref="D4:Q4" type="list">
      <formula1>IF(Skills!$B$3&gt;0,listcb1,Skills!$CS$26:$CS$28)</formula1>
      <formula2>0</formula2>
    </dataValidation>
    <dataValidation allowBlank="true" errorStyle="stop" operator="between" showDropDown="false" showErrorMessage="true" showInputMessage="false" sqref="D5:Q5" type="list">
      <formula1>IF(Skills!$B$3&gt;1,listcb1,Skills!$CS$26:$CS$28)</formula1>
      <formula2>0</formula2>
    </dataValidation>
    <dataValidation allowBlank="true" errorStyle="stop" operator="between" showDropDown="false" showErrorMessage="true" showInputMessage="false" sqref="D6:Q6" type="list">
      <formula1>IF(Skills!$B$3&gt;2,listcb1,Skills!$CS$26:$CS$28)</formula1>
      <formula2>0</formula2>
    </dataValidation>
    <dataValidation allowBlank="true" errorStyle="stop" operator="between" showDropDown="false" showErrorMessage="true" showInputMessage="false" sqref="D7:Q7" type="list">
      <formula1>IF(Skills!$B$3&gt;3,listcb1,Skills!$CS$26:$CS$28)</formula1>
      <formula2>0</formula2>
    </dataValidation>
    <dataValidation allowBlank="true" errorStyle="stop" operator="between" showDropDown="false" showErrorMessage="true" showInputMessage="false" sqref="D8:Q8" type="list">
      <formula1>IF(Skills!$B$3&gt;4,listcb1,Skills!$CS$26:$CS$28)</formula1>
      <formula2>0</formula2>
    </dataValidation>
    <dataValidation allowBlank="true" errorStyle="stop" operator="between" showDropDown="false" showErrorMessage="true" showInputMessage="false" sqref="D9:Q9" type="list">
      <formula1>IF(Skills!$B$3&gt;5,listcb1,Skills!$CS$26:$CS$28)</formula1>
      <formula2>0</formula2>
    </dataValidation>
    <dataValidation allowBlank="true" errorStyle="stop" operator="between" showDropDown="false" showErrorMessage="true" showInputMessage="false" sqref="S4:AF4 AS4" type="list">
      <formula1>IF(Skills!$R$3&gt;0,listcb2,Skills!$CS$26:$CS$28)</formula1>
      <formula2>0</formula2>
    </dataValidation>
    <dataValidation allowBlank="true" errorStyle="stop" operator="between" showDropDown="false" showErrorMessage="true" showInputMessage="false" sqref="S5:AF5" type="list">
      <formula1>IF(Skills!$R$3&gt;1,listcb2,Skills!$CS$26:$CS$28)</formula1>
      <formula2>0</formula2>
    </dataValidation>
    <dataValidation allowBlank="true" errorStyle="stop" operator="between" showDropDown="false" showErrorMessage="true" showInputMessage="false" sqref="S6:AF6" type="list">
      <formula1>IF(Skills!$R$3&gt;2,listcb2,Skills!$CS$26:$CS$28)</formula1>
      <formula2>0</formula2>
    </dataValidation>
    <dataValidation allowBlank="true" errorStyle="stop" operator="between" showDropDown="false" showErrorMessage="true" showInputMessage="false" sqref="S7:AF7" type="list">
      <formula1>IF(Skills!$R$3&gt;3,listcb2,Skills!$CS$26:$CS$28)</formula1>
      <formula2>0</formula2>
    </dataValidation>
    <dataValidation allowBlank="true" errorStyle="stop" operator="between" showDropDown="false" showErrorMessage="true" showInputMessage="false" sqref="S8:AF8" type="list">
      <formula1>IF(Skills!$R$3&gt;4,listcb2,Skills!$CS$26:$CS$28)</formula1>
      <formula2>0</formula2>
    </dataValidation>
    <dataValidation allowBlank="true" errorStyle="stop" operator="between" showDropDown="false" showErrorMessage="true" showInputMessage="false" sqref="S9:AF9" type="list">
      <formula1>IF(Skills!$R$3&gt;5,listcb2,Skills!$CS$26:$CS$28)</formula1>
      <formula2>0</formula2>
    </dataValidation>
    <dataValidation allowBlank="true" errorStyle="stop" operator="between" showDropDown="false" showErrorMessage="true" showInputMessage="false" sqref="AH4:AR4" type="list">
      <formula1>IF(Skills!$AG$3&gt;0,listcb3,Skills!$CS$26:$CS$28)</formula1>
      <formula2>0</formula2>
    </dataValidation>
    <dataValidation allowBlank="true" errorStyle="stop" operator="between" showDropDown="false" showErrorMessage="true" showInputMessage="false" sqref="AH5:AR5" type="list">
      <formula1>IF(Skills!$AG$3&gt;1,listcb3,Skills!$CS$26:$CS$28)</formula1>
      <formula2>0</formula2>
    </dataValidation>
    <dataValidation allowBlank="true" errorStyle="stop" operator="between" showDropDown="false" showErrorMessage="true" showInputMessage="false" sqref="AH6:AR6" type="list">
      <formula1>IF(Skills!$AG$3&gt;2,listcb3,Skills!$CS$26:$CS$28)</formula1>
      <formula2>0</formula2>
    </dataValidation>
    <dataValidation allowBlank="true" errorStyle="stop" operator="between" showDropDown="false" showErrorMessage="true" showInputMessage="false" sqref="AH7:AR7" type="list">
      <formula1>IF(Skills!$AG$3&gt;3,listcb3,Skills!$CS$26:$CS$28)</formula1>
      <formula2>0</formula2>
    </dataValidation>
    <dataValidation allowBlank="true" errorStyle="stop" operator="between" showDropDown="false" showErrorMessage="true" showInputMessage="false" sqref="AH8:AR8" type="list">
      <formula1>IF(Skills!$AG$3&gt;4,listcb3,Skills!$CS$26:$CS$28)</formula1>
      <formula2>0</formula2>
    </dataValidation>
    <dataValidation allowBlank="true" errorStyle="stop" operator="between" showDropDown="false" showErrorMessage="true" showInputMessage="false" sqref="AH9:AR9" type="list">
      <formula1>IF(Skills!$AG$3&gt;5,listcb3,Skills!$CS$26:$CS$28)</formula1>
      <formula2>0</formula2>
    </dataValidation>
    <dataValidation allowBlank="true" errorStyle="stop" operator="between" showDropDown="false" showErrorMessage="true" showInputMessage="false" sqref="AT4:BE4" type="list">
      <formula1>IF(Skills!$AS$3&gt;0,listcb4,Skills!$CS$26:$CS$28)</formula1>
      <formula2>0</formula2>
    </dataValidation>
    <dataValidation allowBlank="true" errorStyle="stop" operator="between" showDropDown="false" showErrorMessage="true" showInputMessage="false" sqref="AT5:BE5" type="list">
      <formula1>IF(Skills!$AS$3&gt;1,listcb4,Skills!$CS$26:$CS$28)</formula1>
      <formula2>0</formula2>
    </dataValidation>
    <dataValidation allowBlank="true" errorStyle="stop" operator="between" showDropDown="false" showErrorMessage="true" showInputMessage="false" sqref="AT6:BE6" type="list">
      <formula1>IF(Skills!$AS$3&gt;2,listcb4,Skills!$CS$26:$CS$28)</formula1>
      <formula2>0</formula2>
    </dataValidation>
    <dataValidation allowBlank="true" errorStyle="stop" operator="between" showDropDown="false" showErrorMessage="true" showInputMessage="false" sqref="AT7:BE7" type="list">
      <formula1>IF(Skills!$AS$3&gt;3,listcb4,Skills!$CS$26:$CS$28)</formula1>
      <formula2>0</formula2>
    </dataValidation>
    <dataValidation allowBlank="true" errorStyle="stop" operator="between" showDropDown="false" showErrorMessage="true" showInputMessage="false" sqref="AT8:BE8" type="list">
      <formula1>IF(Skills!$AS$3&gt;4,listcb4,Skills!$CS$26:$CS$28)</formula1>
      <formula2>0</formula2>
    </dataValidation>
    <dataValidation allowBlank="true" errorStyle="stop" operator="between" showDropDown="false" showErrorMessage="true" showInputMessage="false" sqref="AT9:BE9" type="list">
      <formula1>IF(Skills!$AS$3&gt;5,listcb4,Skills!$CS$26:$CS$28)</formula1>
      <formula2>0</formula2>
    </dataValidation>
    <dataValidation allowBlank="true" errorStyle="stop" operator="between" showDropDown="false" showErrorMessage="true" showInputMessage="false" sqref="BI4:BV4" type="list">
      <formula1>IF(Skills!$BH$3&gt;0,listcp1,Skills!$CS$26:$CS$28)</formula1>
      <formula2>0</formula2>
    </dataValidation>
    <dataValidation allowBlank="true" errorStyle="stop" operator="between" showDropDown="false" showErrorMessage="true" showInputMessage="false" sqref="BI5:BV5" type="list">
      <formula1>IF(Skills!$BH$3&gt;1,listcp1,Skills!$CS$26:$CS$28)</formula1>
      <formula2>0</formula2>
    </dataValidation>
    <dataValidation allowBlank="true" errorStyle="stop" operator="between" showDropDown="false" showErrorMessage="true" showInputMessage="false" sqref="BI6:BV6" type="list">
      <formula1>IF(Skills!$BH$3&gt;2,listcp1,Skills!$CS$26:$CS$28)</formula1>
      <formula2>0</formula2>
    </dataValidation>
    <dataValidation allowBlank="true" errorStyle="stop" operator="between" showDropDown="false" showErrorMessage="true" showInputMessage="false" sqref="BI7:BV7" type="list">
      <formula1>IF(Skills!$BH$3&gt;3,listcp1,Skills!$CS$26:$CS$28)</formula1>
      <formula2>0</formula2>
    </dataValidation>
    <dataValidation allowBlank="true" errorStyle="stop" operator="between" showDropDown="false" showErrorMessage="true" showInputMessage="false" sqref="BI8:BV8" type="list">
      <formula1>IF(Skills!$BH$3&gt;4,listcp1,Skills!$CS$26:$CS$28)</formula1>
      <formula2>0</formula2>
    </dataValidation>
    <dataValidation allowBlank="true" errorStyle="stop" operator="between" showDropDown="false" showErrorMessage="true" showInputMessage="false" sqref="BX4:CK4" type="list">
      <formula1>IF(Skills!$BW$3&gt;0,listcp2,Skills!$CS$26:$CS$28)</formula1>
      <formula2>0</formula2>
    </dataValidation>
    <dataValidation allowBlank="true" errorStyle="stop" operator="between" showDropDown="false" showErrorMessage="true" showInputMessage="false" sqref="BX5:CK5" type="list">
      <formula1>IF(Skills!$BW$3&gt;1,listcp2,Skills!$CS$26:$CS$28)</formula1>
      <formula2>0</formula2>
    </dataValidation>
    <dataValidation allowBlank="true" errorStyle="stop" operator="between" showDropDown="false" showErrorMessage="true" showInputMessage="false" sqref="BX6:CK6" type="list">
      <formula1>IF(Skills!$BW$3&gt;2,listcp2,Skills!$CS$26:$CS$28)</formula1>
      <formula2>0</formula2>
    </dataValidation>
    <dataValidation allowBlank="true" errorStyle="stop" operator="between" showDropDown="false" showErrorMessage="true" showInputMessage="false" sqref="BX7:CK7" type="list">
      <formula1>IF(Skills!$BW$3&gt;3,listcp2,Skills!$CS$26:$CS$28)</formula1>
      <formula2>0</formula2>
    </dataValidation>
    <dataValidation allowBlank="true" errorStyle="stop" operator="between" showDropDown="false" showErrorMessage="true" showInputMessage="false" sqref="BX8:CK8" type="list">
      <formula1>IF(Skills!$BW$3&gt;4,listcp2,Skills!$CS$26:$CS$28)</formula1>
      <formula2>0</formula2>
    </dataValidation>
    <dataValidation allowBlank="true" errorStyle="stop" operator="between" showDropDown="false" showErrorMessage="true" showInputMessage="false" sqref="CM4:DA4" type="list">
      <formula1>IF(Skills!$CL$3&gt;0,listcp3,Skills!$CS$26:$CS$28)</formula1>
      <formula2>0</formula2>
    </dataValidation>
    <dataValidation allowBlank="true" errorStyle="stop" operator="between" showDropDown="false" showErrorMessage="true" showInputMessage="false" sqref="CM5:DA5" type="list">
      <formula1>IF(Skills!$CL$3&gt;1,listcp3,Skills!$CS$26:$CS$28)</formula1>
      <formula2>0</formula2>
    </dataValidation>
    <dataValidation allowBlank="true" errorStyle="stop" operator="between" showDropDown="false" showErrorMessage="true" showInputMessage="false" sqref="CM6:DA6" type="list">
      <formula1>IF(Skills!$CL$3&gt;2,listcp3,Skills!$CS$26:$CS$28)</formula1>
      <formula2>0</formula2>
    </dataValidation>
    <dataValidation allowBlank="true" errorStyle="stop" operator="between" showDropDown="false" showErrorMessage="true" showInputMessage="false" sqref="CM7:DA7" type="list">
      <formula1>IF(Skills!$CL$3&gt;3,listcp3,Skills!$CS$26:$CS$28)</formula1>
      <formula2>0</formula2>
    </dataValidation>
    <dataValidation allowBlank="true" errorStyle="stop" operator="between" showDropDown="false" showErrorMessage="true" showInputMessage="false" sqref="CM8:DA8" type="list">
      <formula1>IF(Skills!$CL$3&gt;4,listcp3,Skills!$CS$26:$CS$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T13" activeCellId="0" sqref="BT13"/>
    </sheetView>
  </sheetViews>
  <sheetFormatPr defaultColWidth="1.70703125" defaultRowHeight="12.75" zeroHeight="false" outlineLevelRow="0" outlineLevelCol="0"/>
  <cols>
    <col collapsed="false" customWidth="false" hidden="false" outlineLevel="0" max="1" min="1" style="208" width="1.7"/>
    <col collapsed="false" customWidth="false" hidden="false" outlineLevel="0" max="11" min="2" style="209" width="1.7"/>
    <col collapsed="false" customWidth="true" hidden="false" outlineLevel="0" max="12" min="12" style="209" width="2.28"/>
    <col collapsed="false" customWidth="false" hidden="false" outlineLevel="0" max="14" min="13" style="209" width="1.7"/>
    <col collapsed="false" customWidth="true" hidden="false" outlineLevel="0" max="15" min="15" style="209" width="2.42"/>
    <col collapsed="false" customWidth="false" hidden="false" outlineLevel="0" max="69" min="16" style="209" width="1.7"/>
    <col collapsed="false" customWidth="true" hidden="false" outlineLevel="0" max="70" min="70" style="209" width="1.41"/>
    <col collapsed="false" customWidth="true" hidden="false" outlineLevel="0" max="71" min="71" style="209" width="2.84"/>
    <col collapsed="false" customWidth="true" hidden="false" outlineLevel="0" max="72" min="72" style="209" width="1.85"/>
    <col collapsed="false" customWidth="true" hidden="false" outlineLevel="0" max="73" min="73" style="209" width="2.84"/>
    <col collapsed="false" customWidth="true" hidden="false" outlineLevel="0" max="74" min="74" style="209" width="1.41"/>
    <col collapsed="false" customWidth="false" hidden="false" outlineLevel="0" max="75" min="75" style="209" width="1.7"/>
    <col collapsed="false" customWidth="true" hidden="false" outlineLevel="0" max="76" min="76" style="209" width="3.28"/>
    <col collapsed="false" customWidth="false" hidden="false" outlineLevel="0" max="257" min="77" style="209" width="1.7"/>
  </cols>
  <sheetData>
    <row r="1" s="208" customFormat="true" ht="13.5" hidden="false" customHeight="true" outlineLevel="0" collapsed="false">
      <c r="C1" s="3" t="s">
        <v>0</v>
      </c>
    </row>
    <row r="2" customFormat="false" ht="15.75" hidden="false" customHeight="true" outlineLevel="0" collapsed="false">
      <c r="B2" s="210"/>
      <c r="C2" s="211" t="s">
        <v>203</v>
      </c>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3"/>
      <c r="AY2" s="210"/>
      <c r="AZ2" s="212"/>
      <c r="BA2" s="211" t="s">
        <v>204</v>
      </c>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3"/>
    </row>
    <row r="3" customFormat="false" ht="12.75" hidden="false" customHeight="true" outlineLevel="0" collapsed="false">
      <c r="B3" s="214"/>
      <c r="C3" s="215"/>
      <c r="D3" s="215"/>
      <c r="E3" s="215"/>
      <c r="F3" s="215"/>
      <c r="G3" s="215"/>
      <c r="H3" s="215"/>
      <c r="I3" s="215"/>
      <c r="J3" s="215"/>
      <c r="K3" s="215"/>
      <c r="L3" s="216"/>
      <c r="M3" s="215"/>
      <c r="N3" s="215"/>
      <c r="O3" s="215"/>
      <c r="P3" s="215"/>
      <c r="Q3" s="215"/>
      <c r="R3" s="215"/>
      <c r="S3" s="215"/>
      <c r="T3" s="215"/>
      <c r="U3" s="215"/>
      <c r="V3" s="215"/>
      <c r="W3" s="215"/>
      <c r="X3" s="215"/>
      <c r="Y3" s="215"/>
      <c r="Z3" s="215"/>
      <c r="AA3" s="216"/>
      <c r="AB3" s="215"/>
      <c r="AC3" s="215"/>
      <c r="AD3" s="215"/>
      <c r="AE3" s="215"/>
      <c r="AF3" s="215"/>
      <c r="AG3" s="215"/>
      <c r="AH3" s="215"/>
      <c r="AI3" s="215"/>
      <c r="AJ3" s="215"/>
      <c r="AK3" s="215"/>
      <c r="AL3" s="215"/>
      <c r="AM3" s="215"/>
      <c r="AN3" s="215"/>
      <c r="AO3" s="215"/>
      <c r="AP3" s="215"/>
      <c r="AQ3" s="215"/>
      <c r="AR3" s="215"/>
      <c r="AS3" s="215"/>
      <c r="AT3" s="215"/>
      <c r="AU3" s="215"/>
      <c r="AV3" s="215"/>
      <c r="AW3" s="217"/>
      <c r="AY3" s="214"/>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7"/>
    </row>
    <row r="4" customFormat="false" ht="12.75" hidden="false" customHeight="true" outlineLevel="0" collapsed="false">
      <c r="B4" s="214"/>
      <c r="C4" s="216" t="s">
        <v>205</v>
      </c>
      <c r="D4" s="215"/>
      <c r="E4" s="215"/>
      <c r="F4" s="215"/>
      <c r="G4" s="215"/>
      <c r="H4" s="215"/>
      <c r="I4" s="215"/>
      <c r="J4" s="218" t="n">
        <f aca="false">Skills!CL56</f>
        <v>38</v>
      </c>
      <c r="K4" s="218"/>
      <c r="L4" s="219" t="s">
        <v>206</v>
      </c>
      <c r="M4" s="216" t="s">
        <v>207</v>
      </c>
      <c r="N4" s="215"/>
      <c r="O4" s="215"/>
      <c r="P4" s="215"/>
      <c r="Q4" s="215"/>
      <c r="R4" s="215"/>
      <c r="S4" s="215"/>
      <c r="T4" s="215"/>
      <c r="U4" s="215"/>
      <c r="V4" s="215"/>
      <c r="W4" s="215"/>
      <c r="X4" s="215"/>
      <c r="Y4" s="215"/>
      <c r="Z4" s="218" t="n">
        <f aca="false">ROUNDUP(J4/10,0)</f>
        <v>4</v>
      </c>
      <c r="AA4" s="218"/>
      <c r="AB4" s="220"/>
      <c r="AC4" s="216" t="s">
        <v>208</v>
      </c>
      <c r="AD4" s="215"/>
      <c r="AE4" s="215"/>
      <c r="AF4" s="215"/>
      <c r="AG4" s="215"/>
      <c r="AH4" s="215"/>
      <c r="AI4" s="215"/>
      <c r="AJ4" s="215"/>
      <c r="AK4" s="215"/>
      <c r="AL4" s="215"/>
      <c r="AM4" s="215"/>
      <c r="AN4" s="215"/>
      <c r="AO4" s="215"/>
      <c r="AP4" s="215"/>
      <c r="AQ4" s="218" t="n">
        <f aca="false">MIN(ROUNDUP(INT/3,0),ROUNDUP(J4/20,0))</f>
        <v>2</v>
      </c>
      <c r="AR4" s="218"/>
      <c r="AS4" s="215"/>
      <c r="AT4" s="215"/>
      <c r="AU4" s="215"/>
      <c r="AV4" s="215"/>
      <c r="AW4" s="217"/>
      <c r="AY4" s="214"/>
      <c r="AZ4" s="215"/>
      <c r="BA4" s="216" t="s">
        <v>209</v>
      </c>
      <c r="BB4" s="215"/>
      <c r="BC4" s="215"/>
      <c r="BD4" s="215"/>
      <c r="BE4" s="215"/>
      <c r="BF4" s="215"/>
      <c r="BG4" s="215"/>
      <c r="BH4" s="215"/>
      <c r="BI4" s="215"/>
      <c r="BJ4" s="215"/>
      <c r="BK4" s="215"/>
      <c r="BL4" s="218" t="n">
        <f aca="false">Skills!CL59</f>
        <v>34</v>
      </c>
      <c r="BM4" s="218"/>
      <c r="BN4" s="216" t="s">
        <v>206</v>
      </c>
      <c r="BO4" s="215"/>
      <c r="BP4" s="215"/>
      <c r="BQ4" s="216" t="s">
        <v>210</v>
      </c>
      <c r="BR4" s="215"/>
      <c r="BS4" s="215"/>
      <c r="BT4" s="215"/>
      <c r="CA4" s="221" t="s">
        <v>211</v>
      </c>
      <c r="CB4" s="221"/>
      <c r="CC4" s="221"/>
      <c r="CD4" s="221"/>
      <c r="CE4" s="221"/>
      <c r="CF4" s="221"/>
      <c r="CG4" s="221"/>
      <c r="CH4" s="221"/>
      <c r="CI4" s="221"/>
      <c r="CJ4" s="221"/>
      <c r="CO4" s="215"/>
      <c r="CP4" s="215"/>
      <c r="CQ4" s="215"/>
      <c r="CR4" s="215"/>
      <c r="CS4" s="215"/>
      <c r="CT4" s="215"/>
      <c r="CU4" s="217"/>
    </row>
    <row r="5" customFormat="false" ht="12.75" hidden="false" customHeight="true" outlineLevel="0" collapsed="false">
      <c r="B5" s="214"/>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7"/>
      <c r="AY5" s="214"/>
      <c r="AZ5" s="215"/>
      <c r="BA5" s="215"/>
      <c r="BB5" s="215"/>
      <c r="BC5" s="215"/>
      <c r="BD5" s="215"/>
      <c r="BE5" s="215"/>
      <c r="BF5" s="215"/>
      <c r="BG5" s="215"/>
      <c r="BH5" s="215"/>
      <c r="BI5" s="215"/>
      <c r="BJ5" s="215"/>
      <c r="BK5" s="215"/>
      <c r="BL5" s="215"/>
      <c r="BM5" s="215"/>
      <c r="BN5" s="215"/>
      <c r="BO5" s="215"/>
      <c r="BP5" s="215"/>
      <c r="BQ5" s="215"/>
      <c r="BR5" s="215"/>
      <c r="BS5" s="215"/>
      <c r="BT5" s="215"/>
      <c r="CO5" s="215"/>
      <c r="CP5" s="215"/>
      <c r="CQ5" s="215"/>
      <c r="CR5" s="215"/>
      <c r="CS5" s="215"/>
      <c r="CT5" s="215"/>
      <c r="CU5" s="217"/>
    </row>
    <row r="6" customFormat="false" ht="12.75" hidden="false" customHeight="true" outlineLevel="0" collapsed="false">
      <c r="B6" s="214"/>
      <c r="C6" s="216" t="s">
        <v>212</v>
      </c>
      <c r="D6" s="215"/>
      <c r="E6" s="215"/>
      <c r="F6" s="215"/>
      <c r="G6" s="215"/>
      <c r="H6" s="215"/>
      <c r="I6" s="215"/>
      <c r="J6" s="215"/>
      <c r="K6" s="215"/>
      <c r="L6" s="215"/>
      <c r="M6" s="215"/>
      <c r="N6" s="222" t="s">
        <v>213</v>
      </c>
      <c r="O6" s="222"/>
      <c r="P6" s="222"/>
      <c r="Q6" s="222"/>
      <c r="R6" s="222"/>
      <c r="S6" s="222"/>
      <c r="T6" s="215"/>
      <c r="U6" s="222" t="s">
        <v>214</v>
      </c>
      <c r="V6" s="222"/>
      <c r="W6" s="222"/>
      <c r="X6" s="222"/>
      <c r="Y6" s="222"/>
      <c r="Z6" s="222"/>
      <c r="AA6" s="215"/>
      <c r="AB6" s="222" t="s">
        <v>215</v>
      </c>
      <c r="AC6" s="222"/>
      <c r="AD6" s="222"/>
      <c r="AE6" s="222"/>
      <c r="AF6" s="222"/>
      <c r="AG6" s="222"/>
      <c r="AH6" s="222"/>
      <c r="AI6" s="223" t="s">
        <v>216</v>
      </c>
      <c r="AJ6" s="215"/>
      <c r="AK6" s="223"/>
      <c r="AL6" s="223"/>
      <c r="AM6" s="215"/>
      <c r="AN6" s="216" t="s">
        <v>217</v>
      </c>
      <c r="AO6" s="215"/>
      <c r="AP6" s="215"/>
      <c r="AQ6" s="215"/>
      <c r="AR6" s="215"/>
      <c r="AS6" s="215"/>
      <c r="AT6" s="215"/>
      <c r="AU6" s="215"/>
      <c r="AV6" s="215"/>
      <c r="AW6" s="217"/>
      <c r="AY6" s="214"/>
      <c r="AZ6" s="215"/>
      <c r="BA6" s="216" t="s">
        <v>218</v>
      </c>
      <c r="BB6" s="215"/>
      <c r="BC6" s="215"/>
      <c r="BD6" s="215"/>
      <c r="BE6" s="215"/>
      <c r="BF6" s="215"/>
      <c r="BG6" s="215"/>
      <c r="BH6" s="216" t="s">
        <v>219</v>
      </c>
      <c r="BI6" s="215"/>
      <c r="BJ6" s="215"/>
      <c r="BK6" s="215"/>
      <c r="BL6" s="215"/>
      <c r="BM6" s="215"/>
      <c r="BN6" s="215"/>
      <c r="BO6" s="215"/>
      <c r="BP6" s="215"/>
      <c r="BQ6" s="215"/>
      <c r="BR6" s="218" t="n">
        <f aca="false">ROUNDUP(Skills!CL59/20,0)</f>
        <v>2</v>
      </c>
      <c r="BS6" s="218"/>
      <c r="BT6" s="215"/>
      <c r="BU6" s="215"/>
      <c r="BV6" s="215"/>
      <c r="BW6" s="215"/>
      <c r="BX6" s="215"/>
      <c r="BY6" s="215"/>
      <c r="BZ6" s="215"/>
      <c r="CA6" s="215"/>
      <c r="CB6" s="215"/>
      <c r="CC6" s="215"/>
      <c r="CD6" s="215"/>
      <c r="CE6" s="215"/>
      <c r="CF6" s="215"/>
      <c r="CG6" s="215"/>
      <c r="CH6" s="215"/>
      <c r="CI6" s="215"/>
      <c r="CJ6" s="224" t="s">
        <v>220</v>
      </c>
      <c r="CL6" s="218" t="n">
        <f aca="false">VLOOKUP(CA4,tabsrank,2,FALSE())</f>
        <v>12</v>
      </c>
      <c r="CM6" s="218"/>
      <c r="CN6" s="218"/>
      <c r="CO6" s="225"/>
      <c r="CP6" s="225"/>
      <c r="CT6" s="215"/>
      <c r="CU6" s="217"/>
    </row>
    <row r="7" customFormat="false" ht="12.75" hidden="false" customHeight="true" outlineLevel="0" collapsed="false">
      <c r="B7" s="214"/>
      <c r="C7" s="226" t="s">
        <v>221</v>
      </c>
      <c r="D7" s="226"/>
      <c r="E7" s="226"/>
      <c r="F7" s="226"/>
      <c r="G7" s="226"/>
      <c r="H7" s="226"/>
      <c r="I7" s="226"/>
      <c r="J7" s="226"/>
      <c r="K7" s="226"/>
      <c r="L7" s="226"/>
      <c r="M7" s="215"/>
      <c r="N7" s="227" t="str">
        <f aca="false">VLOOKUP(C7,tabseird,2)</f>
        <v>Enduring</v>
      </c>
      <c r="O7" s="227"/>
      <c r="P7" s="227"/>
      <c r="Q7" s="227"/>
      <c r="R7" s="227"/>
      <c r="S7" s="227"/>
      <c r="T7" s="215"/>
      <c r="U7" s="227" t="n">
        <f aca="false">VLOOKUP(C7,tabseird,3)</f>
        <v>1</v>
      </c>
      <c r="V7" s="227"/>
      <c r="W7" s="227"/>
      <c r="X7" s="227"/>
      <c r="Y7" s="227"/>
      <c r="Z7" s="227"/>
      <c r="AA7" s="215"/>
      <c r="AB7" s="227" t="n">
        <f aca="false">VLOOKUP(C7,tabseird,5)</f>
        <v>0</v>
      </c>
      <c r="AC7" s="227"/>
      <c r="AD7" s="227"/>
      <c r="AE7" s="227"/>
      <c r="AF7" s="227"/>
      <c r="AG7" s="227"/>
      <c r="AH7" s="227"/>
      <c r="AI7" s="215"/>
      <c r="AJ7" s="227" t="str">
        <f aca="false">VLOOKUP(C7,tabseird,6)</f>
        <v>VIK</v>
      </c>
      <c r="AK7" s="227"/>
      <c r="AL7" s="227"/>
      <c r="AM7" s="215"/>
      <c r="AN7" s="227" t="n">
        <f aca="false">VLOOKUP(C7,tabseird,7)</f>
        <v>82</v>
      </c>
      <c r="AO7" s="227"/>
      <c r="AP7" s="215"/>
      <c r="AQ7" s="215"/>
      <c r="AR7" s="215"/>
      <c r="AS7" s="215"/>
      <c r="AT7" s="215"/>
      <c r="AU7" s="215"/>
      <c r="AV7" s="215"/>
      <c r="AW7" s="217"/>
      <c r="AY7" s="214"/>
      <c r="AZ7" s="215"/>
      <c r="BA7" s="216"/>
      <c r="BB7" s="215"/>
      <c r="BC7" s="215"/>
      <c r="BD7" s="215"/>
      <c r="BE7" s="215"/>
      <c r="BF7" s="215"/>
      <c r="BG7" s="215"/>
      <c r="BH7" s="228" t="s">
        <v>222</v>
      </c>
      <c r="BI7" s="228"/>
      <c r="BJ7" s="228"/>
      <c r="BK7" s="228"/>
      <c r="BL7" s="228"/>
      <c r="BM7" s="228"/>
      <c r="BN7" s="228"/>
      <c r="BO7" s="228"/>
      <c r="BP7" s="228"/>
      <c r="BQ7" s="228"/>
      <c r="BR7" s="215"/>
      <c r="BS7" s="215"/>
      <c r="BT7" s="215"/>
      <c r="BU7" s="215"/>
      <c r="BV7" s="215"/>
      <c r="BW7" s="215"/>
      <c r="BX7" s="215"/>
      <c r="BY7" s="215"/>
      <c r="BZ7" s="215"/>
      <c r="CA7" s="215"/>
      <c r="CB7" s="215"/>
      <c r="CC7" s="215"/>
      <c r="CD7" s="215"/>
      <c r="CE7" s="215"/>
      <c r="CF7" s="215"/>
      <c r="CG7" s="215"/>
      <c r="CH7" s="215"/>
      <c r="CI7" s="215"/>
      <c r="CJ7" s="215"/>
      <c r="CK7" s="229"/>
      <c r="CL7" s="215"/>
      <c r="CM7" s="215"/>
      <c r="CN7" s="215"/>
      <c r="CO7" s="225"/>
      <c r="CP7" s="225"/>
      <c r="CQ7" s="215"/>
      <c r="CR7" s="215"/>
      <c r="CS7" s="215"/>
      <c r="CT7" s="215"/>
      <c r="CU7" s="217"/>
    </row>
    <row r="8" customFormat="false" ht="12.75" hidden="false" customHeight="true" outlineLevel="0" collapsed="false">
      <c r="B8" s="214"/>
      <c r="C8" s="226" t="s">
        <v>223</v>
      </c>
      <c r="D8" s="226"/>
      <c r="E8" s="226"/>
      <c r="F8" s="226"/>
      <c r="G8" s="226"/>
      <c r="H8" s="226"/>
      <c r="I8" s="226"/>
      <c r="J8" s="226"/>
      <c r="K8" s="226"/>
      <c r="L8" s="226"/>
      <c r="M8" s="215"/>
      <c r="N8" s="227" t="str">
        <f aca="false">VLOOKUP(C8,tabseird,2)</f>
        <v>Enduring</v>
      </c>
      <c r="O8" s="227"/>
      <c r="P8" s="227"/>
      <c r="Q8" s="227"/>
      <c r="R8" s="227"/>
      <c r="S8" s="227"/>
      <c r="T8" s="215"/>
      <c r="U8" s="227" t="str">
        <f aca="false">VLOOKUP(C8,tabseird,3)</f>
        <v>Progressive</v>
      </c>
      <c r="V8" s="227"/>
      <c r="W8" s="227"/>
      <c r="X8" s="227"/>
      <c r="Y8" s="227"/>
      <c r="Z8" s="227"/>
      <c r="AA8" s="215"/>
      <c r="AB8" s="227" t="n">
        <f aca="false">VLOOKUP(C8,tabseird,5)</f>
        <v>0</v>
      </c>
      <c r="AC8" s="227"/>
      <c r="AD8" s="227"/>
      <c r="AE8" s="227"/>
      <c r="AF8" s="227"/>
      <c r="AG8" s="227"/>
      <c r="AH8" s="227"/>
      <c r="AI8" s="215"/>
      <c r="AJ8" s="227" t="str">
        <f aca="false">VLOOKUP(C8,tabseird,6)</f>
        <v>VIK</v>
      </c>
      <c r="AK8" s="227"/>
      <c r="AL8" s="227"/>
      <c r="AM8" s="215"/>
      <c r="AN8" s="227" t="n">
        <f aca="false">VLOOKUP(C8,tabseird,7)</f>
        <v>84</v>
      </c>
      <c r="AO8" s="227"/>
      <c r="AP8" s="215"/>
      <c r="AQ8" s="215"/>
      <c r="AR8" s="215"/>
      <c r="AS8" s="215"/>
      <c r="AT8" s="215"/>
      <c r="AU8" s="215"/>
      <c r="AV8" s="215"/>
      <c r="AW8" s="217"/>
      <c r="AY8" s="214"/>
      <c r="AZ8" s="215"/>
      <c r="BA8" s="216" t="s">
        <v>224</v>
      </c>
      <c r="BB8" s="215"/>
      <c r="BC8" s="215"/>
      <c r="BD8" s="215"/>
      <c r="BE8" s="218" t="n">
        <f aca="false">INT</f>
        <v>13</v>
      </c>
      <c r="BF8" s="218"/>
      <c r="BG8" s="215"/>
      <c r="BH8" s="228" t="s">
        <v>225</v>
      </c>
      <c r="BI8" s="228"/>
      <c r="BJ8" s="228"/>
      <c r="BK8" s="228"/>
      <c r="BL8" s="228"/>
      <c r="BM8" s="228"/>
      <c r="BN8" s="228"/>
      <c r="BO8" s="228"/>
      <c r="BP8" s="228"/>
      <c r="BQ8" s="228"/>
      <c r="BR8" s="215"/>
      <c r="BS8" s="215"/>
      <c r="BT8" s="215"/>
      <c r="BU8" s="230" t="s">
        <v>226</v>
      </c>
      <c r="BV8" s="230"/>
      <c r="BW8" s="230"/>
      <c r="BX8" s="230"/>
      <c r="BY8" s="230"/>
      <c r="BZ8" s="230"/>
      <c r="CA8" s="230"/>
      <c r="CB8" s="230"/>
      <c r="CC8" s="230"/>
      <c r="CD8" s="230"/>
      <c r="CE8" s="230"/>
      <c r="CF8" s="230"/>
      <c r="CG8" s="230"/>
      <c r="CH8" s="230"/>
      <c r="CI8" s="230"/>
      <c r="CJ8" s="230"/>
      <c r="CK8" s="225"/>
      <c r="CL8" s="218" t="n">
        <f aca="false">ROUNDUP((BL4/10)*3,0)</f>
        <v>11</v>
      </c>
      <c r="CM8" s="218"/>
      <c r="CN8" s="218"/>
      <c r="CO8" s="215"/>
      <c r="CP8" s="215"/>
      <c r="CQ8" s="215"/>
      <c r="CR8" s="215"/>
      <c r="CS8" s="215"/>
      <c r="CT8" s="215"/>
      <c r="CU8" s="217"/>
    </row>
    <row r="9" customFormat="false" ht="12.75" hidden="false" customHeight="true" outlineLevel="0" collapsed="false">
      <c r="B9" s="214"/>
      <c r="C9" s="226"/>
      <c r="D9" s="226"/>
      <c r="E9" s="226"/>
      <c r="F9" s="226"/>
      <c r="G9" s="226"/>
      <c r="H9" s="226"/>
      <c r="I9" s="226"/>
      <c r="J9" s="226"/>
      <c r="K9" s="226"/>
      <c r="L9" s="226"/>
      <c r="M9" s="215"/>
      <c r="N9" s="227" t="e">
        <f aca="false">VLOOKUP(C9,tabseird,2)</f>
        <v>#N/A</v>
      </c>
      <c r="O9" s="227"/>
      <c r="P9" s="227"/>
      <c r="Q9" s="227"/>
      <c r="R9" s="227"/>
      <c r="S9" s="227"/>
      <c r="T9" s="215"/>
      <c r="U9" s="227" t="e">
        <f aca="false">VLOOKUP(C9,tabseird,3)</f>
        <v>#N/A</v>
      </c>
      <c r="V9" s="227"/>
      <c r="W9" s="227"/>
      <c r="X9" s="227"/>
      <c r="Y9" s="227"/>
      <c r="Z9" s="227"/>
      <c r="AA9" s="215"/>
      <c r="AB9" s="227" t="e">
        <f aca="false">VLOOKUP(C9,tabseird,5)</f>
        <v>#N/A</v>
      </c>
      <c r="AC9" s="227"/>
      <c r="AD9" s="227"/>
      <c r="AE9" s="227"/>
      <c r="AF9" s="227"/>
      <c r="AG9" s="227"/>
      <c r="AH9" s="227"/>
      <c r="AI9" s="215"/>
      <c r="AJ9" s="227" t="e">
        <f aca="false">VLOOKUP(C9,tabseird,6)</f>
        <v>#N/A</v>
      </c>
      <c r="AK9" s="227"/>
      <c r="AL9" s="227"/>
      <c r="AM9" s="215"/>
      <c r="AN9" s="227" t="e">
        <f aca="false">VLOOKUP(C9,tabseird,7)</f>
        <v>#N/A</v>
      </c>
      <c r="AO9" s="227"/>
      <c r="AP9" s="215"/>
      <c r="AQ9" s="215"/>
      <c r="AR9" s="215"/>
      <c r="AS9" s="215"/>
      <c r="AT9" s="215"/>
      <c r="AU9" s="215"/>
      <c r="AV9" s="215"/>
      <c r="AW9" s="217"/>
      <c r="AY9" s="214"/>
      <c r="AZ9" s="215"/>
      <c r="BA9" s="216" t="s">
        <v>227</v>
      </c>
      <c r="BB9" s="215"/>
      <c r="BC9" s="215"/>
      <c r="BD9" s="215"/>
      <c r="BE9" s="218" t="n">
        <f aca="false">PO</f>
        <v>19</v>
      </c>
      <c r="BF9" s="218"/>
      <c r="BG9" s="215"/>
      <c r="BH9" s="231"/>
      <c r="BI9" s="231"/>
      <c r="BJ9" s="231"/>
      <c r="BK9" s="231"/>
      <c r="BL9" s="231"/>
      <c r="BM9" s="231"/>
      <c r="BN9" s="231"/>
      <c r="BO9" s="231"/>
      <c r="BP9" s="231"/>
      <c r="BQ9" s="231"/>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7"/>
    </row>
    <row r="10" customFormat="false" ht="12.75" hidden="false" customHeight="true" outlineLevel="0" collapsed="false">
      <c r="B10" s="214"/>
      <c r="C10" s="226"/>
      <c r="D10" s="226"/>
      <c r="E10" s="226"/>
      <c r="F10" s="226"/>
      <c r="G10" s="226"/>
      <c r="H10" s="226"/>
      <c r="I10" s="226"/>
      <c r="J10" s="226"/>
      <c r="K10" s="226"/>
      <c r="L10" s="226"/>
      <c r="M10" s="215"/>
      <c r="N10" s="227" t="e">
        <f aca="false">VLOOKUP(C10,tabseird,2)</f>
        <v>#N/A</v>
      </c>
      <c r="O10" s="227"/>
      <c r="P10" s="227"/>
      <c r="Q10" s="227"/>
      <c r="R10" s="227"/>
      <c r="S10" s="227"/>
      <c r="T10" s="215"/>
      <c r="U10" s="227" t="e">
        <f aca="false">VLOOKUP(C10,tabseird,3)</f>
        <v>#N/A</v>
      </c>
      <c r="V10" s="227"/>
      <c r="W10" s="227"/>
      <c r="X10" s="227"/>
      <c r="Y10" s="227"/>
      <c r="Z10" s="227"/>
      <c r="AA10" s="215"/>
      <c r="AB10" s="227" t="e">
        <f aca="false">VLOOKUP(C10,tabseird,5)</f>
        <v>#N/A</v>
      </c>
      <c r="AC10" s="227"/>
      <c r="AD10" s="227"/>
      <c r="AE10" s="227"/>
      <c r="AF10" s="227"/>
      <c r="AG10" s="227"/>
      <c r="AH10" s="227"/>
      <c r="AI10" s="215"/>
      <c r="AJ10" s="227" t="e">
        <f aca="false">VLOOKUP(C10,tabseird,6)</f>
        <v>#N/A</v>
      </c>
      <c r="AK10" s="227"/>
      <c r="AL10" s="227"/>
      <c r="AM10" s="215"/>
      <c r="AN10" s="227" t="e">
        <f aca="false">VLOOKUP(C10,tabseird,7)</f>
        <v>#N/A</v>
      </c>
      <c r="AO10" s="227"/>
      <c r="AP10" s="215"/>
      <c r="AQ10" s="215"/>
      <c r="AR10" s="215"/>
      <c r="AS10" s="215"/>
      <c r="AT10" s="215"/>
      <c r="AU10" s="215"/>
      <c r="AV10" s="215"/>
      <c r="AW10" s="217"/>
      <c r="AY10" s="214"/>
      <c r="AZ10" s="215"/>
      <c r="BA10" s="216" t="s">
        <v>228</v>
      </c>
      <c r="BB10" s="215"/>
      <c r="BC10" s="215"/>
      <c r="BD10" s="215"/>
      <c r="BE10" s="218" t="n">
        <f aca="false">CHA</f>
        <v>15</v>
      </c>
      <c r="BF10" s="218"/>
      <c r="BG10" s="215"/>
      <c r="BH10" s="231"/>
      <c r="BI10" s="231"/>
      <c r="BJ10" s="231"/>
      <c r="BK10" s="231"/>
      <c r="BL10" s="231"/>
      <c r="BM10" s="231"/>
      <c r="BN10" s="231"/>
      <c r="BO10" s="231"/>
      <c r="BP10" s="231"/>
      <c r="BQ10" s="231"/>
      <c r="BR10" s="215"/>
      <c r="BS10" s="215"/>
      <c r="BT10" s="232" t="s">
        <v>229</v>
      </c>
      <c r="BU10" s="215"/>
      <c r="BV10" s="215"/>
      <c r="BW10" s="215"/>
      <c r="BX10" s="215"/>
      <c r="BY10" s="215"/>
      <c r="BZ10" s="215"/>
      <c r="CA10" s="215"/>
      <c r="CB10" s="215"/>
      <c r="CC10" s="232" t="s">
        <v>230</v>
      </c>
      <c r="CD10" s="215"/>
      <c r="CE10" s="215"/>
      <c r="CF10" s="215"/>
      <c r="CG10" s="215"/>
      <c r="CH10" s="215"/>
      <c r="CI10" s="216" t="s">
        <v>231</v>
      </c>
      <c r="CJ10" s="216"/>
      <c r="CK10" s="216"/>
      <c r="CL10" s="216"/>
      <c r="CM10" s="216" t="s">
        <v>232</v>
      </c>
      <c r="CN10" s="216"/>
      <c r="CO10" s="216"/>
      <c r="CQ10" s="216" t="s">
        <v>233</v>
      </c>
      <c r="CR10" s="216"/>
      <c r="CS10" s="215"/>
      <c r="CT10" s="215"/>
      <c r="CU10" s="217"/>
    </row>
    <row r="11" customFormat="false" ht="12.75" hidden="false" customHeight="true" outlineLevel="0" collapsed="false">
      <c r="B11" s="214"/>
      <c r="C11" s="226"/>
      <c r="D11" s="226"/>
      <c r="E11" s="226"/>
      <c r="F11" s="226"/>
      <c r="G11" s="226"/>
      <c r="H11" s="226"/>
      <c r="I11" s="226"/>
      <c r="J11" s="226"/>
      <c r="K11" s="226"/>
      <c r="L11" s="226"/>
      <c r="M11" s="215"/>
      <c r="N11" s="227" t="e">
        <f aca="false">VLOOKUP(C11,tabseird,2)</f>
        <v>#N/A</v>
      </c>
      <c r="O11" s="227"/>
      <c r="P11" s="227"/>
      <c r="Q11" s="227"/>
      <c r="R11" s="227"/>
      <c r="S11" s="227"/>
      <c r="T11" s="215"/>
      <c r="U11" s="227" t="e">
        <f aca="false">VLOOKUP(C11,tabseird,3)</f>
        <v>#N/A</v>
      </c>
      <c r="V11" s="227"/>
      <c r="W11" s="227"/>
      <c r="X11" s="227"/>
      <c r="Y11" s="227"/>
      <c r="Z11" s="227"/>
      <c r="AA11" s="215"/>
      <c r="AB11" s="227" t="e">
        <f aca="false">VLOOKUP(C11,tabseird,5)</f>
        <v>#N/A</v>
      </c>
      <c r="AC11" s="227"/>
      <c r="AD11" s="227"/>
      <c r="AE11" s="227"/>
      <c r="AF11" s="227"/>
      <c r="AG11" s="227"/>
      <c r="AH11" s="227"/>
      <c r="AI11" s="215"/>
      <c r="AJ11" s="227" t="e">
        <f aca="false">VLOOKUP(C11,tabseird,6)</f>
        <v>#N/A</v>
      </c>
      <c r="AK11" s="227"/>
      <c r="AL11" s="227"/>
      <c r="AM11" s="215"/>
      <c r="AN11" s="227" t="e">
        <f aca="false">VLOOKUP(C11,tabseird,7)</f>
        <v>#N/A</v>
      </c>
      <c r="AO11" s="227"/>
      <c r="AP11" s="215"/>
      <c r="AQ11" s="215"/>
      <c r="AR11" s="215"/>
      <c r="AS11" s="215"/>
      <c r="AT11" s="215"/>
      <c r="AU11" s="215"/>
      <c r="AV11" s="215"/>
      <c r="AW11" s="217"/>
      <c r="AY11" s="214"/>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7"/>
    </row>
    <row r="12" customFormat="false" ht="12.75" hidden="false" customHeight="true" outlineLevel="0" collapsed="false">
      <c r="B12" s="214"/>
      <c r="C12" s="226"/>
      <c r="D12" s="226"/>
      <c r="E12" s="226"/>
      <c r="F12" s="226"/>
      <c r="G12" s="226"/>
      <c r="H12" s="226"/>
      <c r="I12" s="226"/>
      <c r="J12" s="226"/>
      <c r="K12" s="226"/>
      <c r="L12" s="226"/>
      <c r="M12" s="215"/>
      <c r="N12" s="227" t="e">
        <f aca="false">VLOOKUP(C12,tabseird,2)</f>
        <v>#N/A</v>
      </c>
      <c r="O12" s="227"/>
      <c r="P12" s="227"/>
      <c r="Q12" s="227"/>
      <c r="R12" s="227"/>
      <c r="S12" s="227"/>
      <c r="T12" s="215"/>
      <c r="U12" s="227" t="e">
        <f aca="false">VLOOKUP(C12,tabseird,3)</f>
        <v>#N/A</v>
      </c>
      <c r="V12" s="227"/>
      <c r="W12" s="227"/>
      <c r="X12" s="227"/>
      <c r="Y12" s="227"/>
      <c r="Z12" s="227"/>
      <c r="AA12" s="215"/>
      <c r="AB12" s="227" t="e">
        <f aca="false">VLOOKUP(C12,tabseird,5)</f>
        <v>#N/A</v>
      </c>
      <c r="AC12" s="227"/>
      <c r="AD12" s="227"/>
      <c r="AE12" s="227"/>
      <c r="AF12" s="227"/>
      <c r="AG12" s="227"/>
      <c r="AH12" s="227"/>
      <c r="AI12" s="215"/>
      <c r="AJ12" s="227" t="e">
        <f aca="false">VLOOKUP(C12,tabseird,6)</f>
        <v>#N/A</v>
      </c>
      <c r="AK12" s="227"/>
      <c r="AL12" s="227"/>
      <c r="AM12" s="215"/>
      <c r="AN12" s="227" t="e">
        <f aca="false">VLOOKUP(C12,tabseird,7)</f>
        <v>#N/A</v>
      </c>
      <c r="AO12" s="227"/>
      <c r="AP12" s="215"/>
      <c r="AQ12" s="215"/>
      <c r="AR12" s="215"/>
      <c r="AS12" s="215"/>
      <c r="AT12" s="215"/>
      <c r="AU12" s="215"/>
      <c r="AV12" s="215"/>
      <c r="AW12" s="217"/>
      <c r="AY12" s="214"/>
      <c r="AZ12" s="215"/>
      <c r="BA12" s="215"/>
      <c r="BB12" s="215"/>
      <c r="BC12" s="215"/>
      <c r="BD12" s="215"/>
      <c r="BE12" s="215"/>
      <c r="BF12" s="215"/>
      <c r="BG12" s="215"/>
      <c r="BH12" s="215"/>
      <c r="BI12" s="224" t="s">
        <v>234</v>
      </c>
      <c r="BJ12" s="218" t="str">
        <f aca="false">VLOOKUP(BL4,TDS,2)</f>
        <v>1D4</v>
      </c>
      <c r="BK12" s="218"/>
      <c r="BL12" s="218"/>
      <c r="BM12" s="215"/>
      <c r="BN12" s="215"/>
      <c r="BO12" s="215"/>
      <c r="BT12" s="221" t="s">
        <v>235</v>
      </c>
      <c r="BU12" s="221"/>
      <c r="BV12" s="221"/>
      <c r="BW12" s="221"/>
      <c r="BX12" s="221"/>
      <c r="BY12" s="221"/>
      <c r="BZ12" s="221"/>
      <c r="CA12" s="221"/>
      <c r="CB12" s="215"/>
      <c r="CC12" s="215"/>
      <c r="CD12" s="233" t="n">
        <v>3</v>
      </c>
      <c r="CE12" s="233"/>
      <c r="CF12" s="233"/>
      <c r="CG12" s="215"/>
      <c r="CH12" s="215"/>
      <c r="CI12" s="233" t="n">
        <v>20</v>
      </c>
      <c r="CJ12" s="233"/>
      <c r="CK12" s="233"/>
      <c r="CL12" s="215"/>
      <c r="CM12" s="233" t="n">
        <v>6</v>
      </c>
      <c r="CN12" s="233"/>
      <c r="CO12" s="233"/>
      <c r="CP12" s="215"/>
      <c r="CQ12" s="233" t="n">
        <v>6</v>
      </c>
      <c r="CR12" s="233"/>
      <c r="CS12" s="233"/>
      <c r="CT12" s="215"/>
      <c r="CU12" s="217"/>
    </row>
    <row r="13" customFormat="false" ht="12.75" hidden="false" customHeight="true" outlineLevel="0" collapsed="false">
      <c r="B13" s="214"/>
      <c r="C13" s="226"/>
      <c r="D13" s="226"/>
      <c r="E13" s="226"/>
      <c r="F13" s="226"/>
      <c r="G13" s="226"/>
      <c r="H13" s="226"/>
      <c r="I13" s="226"/>
      <c r="J13" s="226"/>
      <c r="K13" s="226"/>
      <c r="L13" s="226"/>
      <c r="M13" s="215"/>
      <c r="N13" s="227" t="e">
        <f aca="false">VLOOKUP(C13,tabseird,2)</f>
        <v>#N/A</v>
      </c>
      <c r="O13" s="227"/>
      <c r="P13" s="227"/>
      <c r="Q13" s="227"/>
      <c r="R13" s="227"/>
      <c r="S13" s="227"/>
      <c r="T13" s="215"/>
      <c r="U13" s="227" t="e">
        <f aca="false">VLOOKUP(C13,tabseird,3)</f>
        <v>#N/A</v>
      </c>
      <c r="V13" s="227"/>
      <c r="W13" s="227"/>
      <c r="X13" s="227"/>
      <c r="Y13" s="227"/>
      <c r="Z13" s="227"/>
      <c r="AA13" s="215"/>
      <c r="AB13" s="227" t="e">
        <f aca="false">VLOOKUP(C13,tabseird,5)</f>
        <v>#N/A</v>
      </c>
      <c r="AC13" s="227"/>
      <c r="AD13" s="227"/>
      <c r="AE13" s="227"/>
      <c r="AF13" s="227"/>
      <c r="AG13" s="227"/>
      <c r="AH13" s="227"/>
      <c r="AI13" s="215"/>
      <c r="AJ13" s="227" t="e">
        <f aca="false">VLOOKUP(C13,tabseird,6)</f>
        <v>#N/A</v>
      </c>
      <c r="AK13" s="227"/>
      <c r="AL13" s="227"/>
      <c r="AM13" s="215"/>
      <c r="AN13" s="227" t="e">
        <f aca="false">VLOOKUP(C13,tabseird,7)</f>
        <v>#N/A</v>
      </c>
      <c r="AO13" s="227"/>
      <c r="AP13" s="215"/>
      <c r="AQ13" s="215"/>
      <c r="AR13" s="215"/>
      <c r="AS13" s="215"/>
      <c r="AT13" s="215"/>
      <c r="AU13" s="215"/>
      <c r="AV13" s="215"/>
      <c r="AW13" s="217"/>
      <c r="AY13" s="214"/>
      <c r="AZ13" s="215"/>
      <c r="BA13" s="215"/>
      <c r="BB13" s="215"/>
      <c r="BC13" s="215"/>
      <c r="BD13" s="215"/>
      <c r="BE13" s="215"/>
      <c r="BF13" s="215"/>
      <c r="BG13" s="215"/>
      <c r="BH13" s="215"/>
      <c r="BI13" s="234" t="s">
        <v>35</v>
      </c>
      <c r="BJ13" s="218" t="n">
        <f aca="false">ROUNDUP((PO+INT)/12,0)</f>
        <v>3</v>
      </c>
      <c r="BK13" s="218"/>
      <c r="BL13" s="218"/>
      <c r="BM13" s="215"/>
      <c r="BN13" s="215"/>
      <c r="BO13" s="215"/>
      <c r="BT13" s="221"/>
      <c r="BU13" s="221"/>
      <c r="BV13" s="221"/>
      <c r="BW13" s="221"/>
      <c r="BX13" s="221"/>
      <c r="BY13" s="221"/>
      <c r="BZ13" s="221"/>
      <c r="CA13" s="221"/>
      <c r="CB13" s="215"/>
      <c r="CC13" s="215"/>
      <c r="CD13" s="233"/>
      <c r="CE13" s="233"/>
      <c r="CF13" s="233"/>
      <c r="CG13" s="215"/>
      <c r="CH13" s="215"/>
      <c r="CI13" s="233"/>
      <c r="CJ13" s="233"/>
      <c r="CK13" s="233"/>
      <c r="CL13" s="215"/>
      <c r="CM13" s="233"/>
      <c r="CN13" s="233"/>
      <c r="CO13" s="233"/>
      <c r="CP13" s="215"/>
      <c r="CQ13" s="233"/>
      <c r="CR13" s="233"/>
      <c r="CS13" s="233"/>
      <c r="CT13" s="215"/>
      <c r="CU13" s="217"/>
    </row>
    <row r="14" customFormat="false" ht="12.75" hidden="false" customHeight="true" outlineLevel="0" collapsed="false">
      <c r="B14" s="214"/>
      <c r="C14" s="226"/>
      <c r="D14" s="226"/>
      <c r="E14" s="226"/>
      <c r="F14" s="226"/>
      <c r="G14" s="226"/>
      <c r="H14" s="226"/>
      <c r="I14" s="226"/>
      <c r="J14" s="226"/>
      <c r="K14" s="226"/>
      <c r="L14" s="226"/>
      <c r="M14" s="215"/>
      <c r="N14" s="227" t="e">
        <f aca="false">VLOOKUP(C14,tabseird,2)</f>
        <v>#N/A</v>
      </c>
      <c r="O14" s="227"/>
      <c r="P14" s="227"/>
      <c r="Q14" s="227"/>
      <c r="R14" s="227"/>
      <c r="S14" s="227"/>
      <c r="T14" s="215"/>
      <c r="U14" s="227" t="e">
        <f aca="false">VLOOKUP(C14,tabseird,3)</f>
        <v>#N/A</v>
      </c>
      <c r="V14" s="227"/>
      <c r="W14" s="227"/>
      <c r="X14" s="227"/>
      <c r="Y14" s="227"/>
      <c r="Z14" s="227"/>
      <c r="AA14" s="215"/>
      <c r="AB14" s="227" t="e">
        <f aca="false">VLOOKUP(C14,tabseird,5)</f>
        <v>#N/A</v>
      </c>
      <c r="AC14" s="227"/>
      <c r="AD14" s="227"/>
      <c r="AE14" s="227"/>
      <c r="AF14" s="227"/>
      <c r="AG14" s="227"/>
      <c r="AH14" s="227"/>
      <c r="AI14" s="215"/>
      <c r="AJ14" s="227" t="e">
        <f aca="false">VLOOKUP(C14,tabseird,6)</f>
        <v>#N/A</v>
      </c>
      <c r="AK14" s="227"/>
      <c r="AL14" s="227"/>
      <c r="AM14" s="215"/>
      <c r="AN14" s="227" t="e">
        <f aca="false">VLOOKUP(C14,tabseird,7)</f>
        <v>#N/A</v>
      </c>
      <c r="AO14" s="227"/>
      <c r="AP14" s="215"/>
      <c r="AQ14" s="215"/>
      <c r="AR14" s="215"/>
      <c r="AS14" s="215"/>
      <c r="AT14" s="215"/>
      <c r="AU14" s="215"/>
      <c r="AV14" s="215"/>
      <c r="AW14" s="217"/>
      <c r="AY14" s="214"/>
      <c r="AZ14" s="215"/>
      <c r="BA14" s="215"/>
      <c r="BB14" s="215"/>
      <c r="BC14" s="215"/>
      <c r="BD14" s="215"/>
      <c r="BE14" s="215"/>
      <c r="BF14" s="215"/>
      <c r="BG14" s="215"/>
      <c r="BH14" s="215"/>
      <c r="BI14" s="234" t="s">
        <v>236</v>
      </c>
      <c r="BJ14" s="218" t="n">
        <f aca="false">PO</f>
        <v>19</v>
      </c>
      <c r="BK14" s="218"/>
      <c r="BL14" s="218"/>
      <c r="BM14" s="216" t="s">
        <v>17</v>
      </c>
      <c r="BN14" s="215"/>
      <c r="BO14" s="215"/>
      <c r="BT14" s="221"/>
      <c r="BU14" s="221"/>
      <c r="BV14" s="221"/>
      <c r="BW14" s="221"/>
      <c r="BX14" s="221"/>
      <c r="BY14" s="221"/>
      <c r="BZ14" s="221"/>
      <c r="CA14" s="221"/>
      <c r="CB14" s="215"/>
      <c r="CC14" s="215"/>
      <c r="CD14" s="233"/>
      <c r="CE14" s="233"/>
      <c r="CF14" s="233"/>
      <c r="CG14" s="215"/>
      <c r="CH14" s="215"/>
      <c r="CI14" s="233"/>
      <c r="CJ14" s="233"/>
      <c r="CK14" s="233"/>
      <c r="CL14" s="215"/>
      <c r="CM14" s="233"/>
      <c r="CN14" s="233"/>
      <c r="CO14" s="233"/>
      <c r="CP14" s="215"/>
      <c r="CQ14" s="233"/>
      <c r="CR14" s="233"/>
      <c r="CS14" s="233"/>
      <c r="CT14" s="215"/>
      <c r="CU14" s="217"/>
    </row>
    <row r="15" customFormat="false" ht="12.75" hidden="false" customHeight="true" outlineLevel="0" collapsed="false">
      <c r="B15" s="214"/>
      <c r="C15" s="226"/>
      <c r="D15" s="226"/>
      <c r="E15" s="226"/>
      <c r="F15" s="226"/>
      <c r="G15" s="226"/>
      <c r="H15" s="226"/>
      <c r="I15" s="226"/>
      <c r="J15" s="226"/>
      <c r="K15" s="226"/>
      <c r="L15" s="226"/>
      <c r="M15" s="215"/>
      <c r="N15" s="227" t="e">
        <f aca="false">VLOOKUP(C15,tabseird,2)</f>
        <v>#N/A</v>
      </c>
      <c r="O15" s="227"/>
      <c r="P15" s="227"/>
      <c r="Q15" s="227"/>
      <c r="R15" s="227"/>
      <c r="S15" s="227"/>
      <c r="T15" s="215"/>
      <c r="U15" s="227" t="e">
        <f aca="false">VLOOKUP(C15,tabseird,3)</f>
        <v>#N/A</v>
      </c>
      <c r="V15" s="227"/>
      <c r="W15" s="227"/>
      <c r="X15" s="227"/>
      <c r="Y15" s="227"/>
      <c r="Z15" s="227"/>
      <c r="AA15" s="215"/>
      <c r="AB15" s="227" t="e">
        <f aca="false">VLOOKUP(C15,tabseird,5)</f>
        <v>#N/A</v>
      </c>
      <c r="AC15" s="227"/>
      <c r="AD15" s="227"/>
      <c r="AE15" s="227"/>
      <c r="AF15" s="227"/>
      <c r="AG15" s="227"/>
      <c r="AH15" s="227"/>
      <c r="AI15" s="215"/>
      <c r="AJ15" s="227" t="e">
        <f aca="false">VLOOKUP(C15,tabseird,6)</f>
        <v>#N/A</v>
      </c>
      <c r="AK15" s="227"/>
      <c r="AL15" s="227"/>
      <c r="AM15" s="215"/>
      <c r="AN15" s="227" t="e">
        <f aca="false">VLOOKUP(C15,tabseird,7)</f>
        <v>#N/A</v>
      </c>
      <c r="AO15" s="227"/>
      <c r="AP15" s="215"/>
      <c r="AQ15" s="215"/>
      <c r="AR15" s="215"/>
      <c r="AS15" s="215"/>
      <c r="AT15" s="215"/>
      <c r="AU15" s="215"/>
      <c r="AV15" s="215"/>
      <c r="AW15" s="217"/>
      <c r="AY15" s="214"/>
      <c r="AZ15" s="215"/>
      <c r="BA15" s="215"/>
      <c r="BB15" s="215"/>
      <c r="BC15" s="215"/>
      <c r="BD15" s="215"/>
      <c r="BE15" s="215"/>
      <c r="BF15" s="215"/>
      <c r="BG15" s="215"/>
      <c r="BH15" s="215"/>
      <c r="BI15" s="234" t="s">
        <v>54</v>
      </c>
      <c r="BJ15" s="218" t="n">
        <f aca="false">PO</f>
        <v>19</v>
      </c>
      <c r="BK15" s="218"/>
      <c r="BL15" s="218"/>
      <c r="BN15" s="215"/>
      <c r="BO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7"/>
    </row>
    <row r="16" customFormat="false" ht="12.75" hidden="false" customHeight="true" outlineLevel="0" collapsed="false">
      <c r="B16" s="214"/>
      <c r="C16" s="226"/>
      <c r="D16" s="226"/>
      <c r="E16" s="226"/>
      <c r="F16" s="226"/>
      <c r="G16" s="226"/>
      <c r="H16" s="226"/>
      <c r="I16" s="226"/>
      <c r="J16" s="226"/>
      <c r="K16" s="226"/>
      <c r="L16" s="226"/>
      <c r="M16" s="215"/>
      <c r="N16" s="227" t="e">
        <f aca="false">VLOOKUP(C16,tabseird,2)</f>
        <v>#N/A</v>
      </c>
      <c r="O16" s="227"/>
      <c r="P16" s="227"/>
      <c r="Q16" s="227"/>
      <c r="R16" s="227"/>
      <c r="S16" s="227"/>
      <c r="T16" s="215"/>
      <c r="U16" s="227" t="e">
        <f aca="false">VLOOKUP(C16,tabseird,3)</f>
        <v>#N/A</v>
      </c>
      <c r="V16" s="227"/>
      <c r="W16" s="227"/>
      <c r="X16" s="227"/>
      <c r="Y16" s="227"/>
      <c r="Z16" s="227"/>
      <c r="AA16" s="215"/>
      <c r="AB16" s="227" t="e">
        <f aca="false">VLOOKUP(C16,tabseird,5)</f>
        <v>#N/A</v>
      </c>
      <c r="AC16" s="227"/>
      <c r="AD16" s="227"/>
      <c r="AE16" s="227"/>
      <c r="AF16" s="227"/>
      <c r="AG16" s="227"/>
      <c r="AH16" s="227"/>
      <c r="AI16" s="215"/>
      <c r="AJ16" s="227" t="e">
        <f aca="false">VLOOKUP(C16,tabseird,6)</f>
        <v>#N/A</v>
      </c>
      <c r="AK16" s="227"/>
      <c r="AL16" s="227"/>
      <c r="AM16" s="215"/>
      <c r="AN16" s="227" t="e">
        <f aca="false">VLOOKUP(C16,tabseird,7)</f>
        <v>#N/A</v>
      </c>
      <c r="AO16" s="227"/>
      <c r="AP16" s="215"/>
      <c r="AQ16" s="215"/>
      <c r="AR16" s="215"/>
      <c r="AS16" s="215"/>
      <c r="AT16" s="215"/>
      <c r="AU16" s="215"/>
      <c r="AV16" s="215"/>
      <c r="AW16" s="217"/>
      <c r="AY16" s="214"/>
      <c r="AZ16" s="215"/>
      <c r="BA16" s="215"/>
      <c r="BB16" s="215"/>
      <c r="BC16" s="215"/>
      <c r="BD16" s="215"/>
      <c r="BE16" s="215"/>
      <c r="BF16" s="215"/>
      <c r="BG16" s="215"/>
      <c r="BH16" s="215"/>
      <c r="BI16" s="234" t="s">
        <v>58</v>
      </c>
      <c r="BJ16" s="218" t="n">
        <f aca="false">ROUNDUP((CHA+INT)/2,0)</f>
        <v>14</v>
      </c>
      <c r="BK16" s="218"/>
      <c r="BL16" s="218"/>
      <c r="BM16" s="215"/>
      <c r="BN16" s="215"/>
      <c r="BO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7"/>
    </row>
    <row r="17" customFormat="false" ht="12.75" hidden="false" customHeight="true" outlineLevel="0" collapsed="false">
      <c r="B17" s="214"/>
      <c r="C17" s="226"/>
      <c r="D17" s="226"/>
      <c r="E17" s="226"/>
      <c r="F17" s="226"/>
      <c r="G17" s="226"/>
      <c r="H17" s="226"/>
      <c r="I17" s="226"/>
      <c r="J17" s="226"/>
      <c r="K17" s="226"/>
      <c r="L17" s="226"/>
      <c r="M17" s="215"/>
      <c r="N17" s="227" t="e">
        <f aca="false">VLOOKUP(C17,tabseird,2)</f>
        <v>#N/A</v>
      </c>
      <c r="O17" s="227"/>
      <c r="P17" s="227"/>
      <c r="Q17" s="227"/>
      <c r="R17" s="227"/>
      <c r="S17" s="227"/>
      <c r="T17" s="215"/>
      <c r="U17" s="227" t="e">
        <f aca="false">VLOOKUP(C17,tabseird,3)</f>
        <v>#N/A</v>
      </c>
      <c r="V17" s="227"/>
      <c r="W17" s="227"/>
      <c r="X17" s="227"/>
      <c r="Y17" s="227"/>
      <c r="Z17" s="227"/>
      <c r="AA17" s="215"/>
      <c r="AB17" s="227" t="e">
        <f aca="false">VLOOKUP(C17,tabseird,5)</f>
        <v>#N/A</v>
      </c>
      <c r="AC17" s="227"/>
      <c r="AD17" s="227"/>
      <c r="AE17" s="227"/>
      <c r="AF17" s="227"/>
      <c r="AG17" s="227"/>
      <c r="AH17" s="227"/>
      <c r="AI17" s="215"/>
      <c r="AJ17" s="227" t="e">
        <f aca="false">VLOOKUP(C17,tabseird,6)</f>
        <v>#N/A</v>
      </c>
      <c r="AK17" s="227"/>
      <c r="AL17" s="227"/>
      <c r="AM17" s="215"/>
      <c r="AN17" s="227" t="e">
        <f aca="false">VLOOKUP(C17,tabseird,7)</f>
        <v>#N/A</v>
      </c>
      <c r="AO17" s="227"/>
      <c r="AP17" s="215"/>
      <c r="AQ17" s="215"/>
      <c r="AR17" s="215"/>
      <c r="AS17" s="215"/>
      <c r="AT17" s="215"/>
      <c r="AU17" s="215"/>
      <c r="AV17" s="215"/>
      <c r="AW17" s="217"/>
      <c r="AY17" s="214"/>
      <c r="AZ17" s="215"/>
      <c r="BA17" s="215"/>
      <c r="BB17" s="215"/>
      <c r="BC17" s="215"/>
      <c r="BD17" s="215"/>
      <c r="BE17" s="215"/>
      <c r="BF17" s="215"/>
      <c r="BG17" s="215"/>
      <c r="BH17" s="215"/>
      <c r="BI17" s="215"/>
      <c r="BJ17" s="215"/>
      <c r="BK17" s="215"/>
      <c r="BL17" s="215"/>
      <c r="BM17" s="215"/>
      <c r="BN17" s="215"/>
      <c r="BO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7"/>
    </row>
    <row r="18" customFormat="false" ht="12.75" hidden="false" customHeight="true" outlineLevel="0" collapsed="false">
      <c r="B18" s="214"/>
      <c r="C18" s="226"/>
      <c r="D18" s="226"/>
      <c r="E18" s="226"/>
      <c r="F18" s="226"/>
      <c r="G18" s="226"/>
      <c r="H18" s="226"/>
      <c r="I18" s="226"/>
      <c r="J18" s="226"/>
      <c r="K18" s="226"/>
      <c r="L18" s="226"/>
      <c r="M18" s="215"/>
      <c r="N18" s="227" t="e">
        <f aca="false">VLOOKUP(C18,tabseird,2)</f>
        <v>#N/A</v>
      </c>
      <c r="O18" s="227"/>
      <c r="P18" s="227"/>
      <c r="Q18" s="227"/>
      <c r="R18" s="227"/>
      <c r="S18" s="227"/>
      <c r="T18" s="215"/>
      <c r="U18" s="227" t="e">
        <f aca="false">VLOOKUP(C18,tabseird,3)</f>
        <v>#N/A</v>
      </c>
      <c r="V18" s="227"/>
      <c r="W18" s="227"/>
      <c r="X18" s="227"/>
      <c r="Y18" s="227"/>
      <c r="Z18" s="227"/>
      <c r="AA18" s="215"/>
      <c r="AB18" s="227" t="e">
        <f aca="false">VLOOKUP(C18,tabseird,5)</f>
        <v>#N/A</v>
      </c>
      <c r="AC18" s="227"/>
      <c r="AD18" s="227"/>
      <c r="AE18" s="227"/>
      <c r="AF18" s="227"/>
      <c r="AG18" s="227"/>
      <c r="AH18" s="227"/>
      <c r="AI18" s="215"/>
      <c r="AJ18" s="227" t="e">
        <f aca="false">VLOOKUP(C18,tabseird,6)</f>
        <v>#N/A</v>
      </c>
      <c r="AK18" s="227"/>
      <c r="AL18" s="227"/>
      <c r="AM18" s="215"/>
      <c r="AN18" s="227" t="e">
        <f aca="false">VLOOKUP(C18,tabseird,7)</f>
        <v>#N/A</v>
      </c>
      <c r="AO18" s="227"/>
      <c r="AP18" s="215"/>
      <c r="AQ18" s="215"/>
      <c r="AR18" s="215"/>
      <c r="AS18" s="215"/>
      <c r="AT18" s="215"/>
      <c r="AU18" s="215"/>
      <c r="AV18" s="215"/>
      <c r="AW18" s="217"/>
      <c r="AY18" s="214"/>
      <c r="AZ18" s="215"/>
      <c r="BA18" s="215"/>
      <c r="BB18" s="215"/>
      <c r="BC18" s="215"/>
      <c r="BD18" s="215"/>
      <c r="BE18" s="215"/>
      <c r="BF18" s="215"/>
      <c r="BG18" s="215"/>
      <c r="BH18" s="215"/>
      <c r="BI18" s="215"/>
      <c r="BJ18" s="215"/>
      <c r="BK18" s="215"/>
      <c r="BL18" s="215"/>
      <c r="BM18" s="215"/>
      <c r="BN18" s="215"/>
      <c r="BO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7"/>
    </row>
    <row r="19" customFormat="false" ht="12.75" hidden="false" customHeight="true" outlineLevel="0" collapsed="false">
      <c r="B19" s="214"/>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7"/>
      <c r="AY19" s="214"/>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7"/>
    </row>
    <row r="20" customFormat="false" ht="12.75" hidden="false" customHeight="true" outlineLevel="0" collapsed="false">
      <c r="B20" s="235"/>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7"/>
      <c r="AY20" s="235"/>
      <c r="AZ20" s="236"/>
      <c r="BA20" s="236"/>
      <c r="BB20" s="236"/>
      <c r="BC20" s="236"/>
      <c r="BD20" s="236"/>
      <c r="BE20" s="236"/>
      <c r="BF20" s="236"/>
      <c r="BG20" s="236"/>
      <c r="BH20" s="236"/>
      <c r="BI20" s="236"/>
      <c r="BJ20" s="236"/>
      <c r="BK20" s="236"/>
      <c r="BL20" s="236"/>
      <c r="BM20" s="236"/>
      <c r="BN20" s="236"/>
      <c r="BO20" s="236"/>
      <c r="BP20" s="236"/>
      <c r="BQ20" s="236"/>
      <c r="BR20" s="236"/>
      <c r="BS20" s="236"/>
      <c r="BT20" s="236"/>
      <c r="BU20" s="236"/>
      <c r="BV20" s="236"/>
      <c r="BW20" s="236"/>
      <c r="BX20" s="236"/>
      <c r="BY20" s="236"/>
      <c r="BZ20" s="236"/>
      <c r="CA20" s="236"/>
      <c r="CB20" s="236"/>
      <c r="CC20" s="236"/>
      <c r="CD20" s="236"/>
      <c r="CE20" s="236"/>
      <c r="CF20" s="236"/>
      <c r="CG20" s="236"/>
      <c r="CH20" s="236"/>
      <c r="CI20" s="236"/>
      <c r="CJ20" s="236"/>
      <c r="CK20" s="236"/>
      <c r="CL20" s="236"/>
      <c r="CM20" s="236"/>
      <c r="CN20" s="236"/>
      <c r="CO20" s="236"/>
      <c r="CP20" s="236"/>
      <c r="CQ20" s="236"/>
      <c r="CR20" s="236"/>
      <c r="CS20" s="236"/>
      <c r="CT20" s="236"/>
      <c r="CU20" s="237"/>
    </row>
    <row r="22" customFormat="false" ht="15.75" hidden="false" customHeight="true" outlineLevel="0" collapsed="false">
      <c r="B22" s="210"/>
      <c r="C22" s="211" t="s">
        <v>237</v>
      </c>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2"/>
      <c r="AO22" s="212"/>
      <c r="AP22" s="212"/>
      <c r="AQ22" s="212"/>
      <c r="AR22" s="212"/>
      <c r="AS22" s="212"/>
      <c r="AT22" s="212"/>
      <c r="AU22" s="212"/>
      <c r="AV22" s="212"/>
      <c r="AW22" s="213"/>
      <c r="AY22" s="210"/>
      <c r="AZ22" s="212"/>
      <c r="BA22" s="211" t="s">
        <v>198</v>
      </c>
      <c r="BB22" s="212"/>
      <c r="BC22" s="212"/>
      <c r="BD22" s="212"/>
      <c r="BE22" s="212"/>
      <c r="BF22" s="212"/>
      <c r="BG22" s="212"/>
      <c r="BH22" s="212"/>
      <c r="BI22" s="212"/>
      <c r="BJ22" s="212"/>
      <c r="BK22" s="212"/>
      <c r="BL22" s="238"/>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3"/>
    </row>
    <row r="23" customFormat="false" ht="12.75" hidden="false" customHeight="true" outlineLevel="0" collapsed="false">
      <c r="B23" s="214"/>
      <c r="C23" s="215"/>
      <c r="D23" s="215"/>
      <c r="E23" s="215"/>
      <c r="F23" s="215"/>
      <c r="G23" s="215"/>
      <c r="H23" s="215"/>
      <c r="I23" s="215"/>
      <c r="J23" s="215"/>
      <c r="K23" s="215"/>
      <c r="L23" s="216"/>
      <c r="M23" s="215"/>
      <c r="N23" s="215"/>
      <c r="O23" s="215"/>
      <c r="P23" s="215"/>
      <c r="Q23" s="215"/>
      <c r="R23" s="215"/>
      <c r="S23" s="215"/>
      <c r="T23" s="215"/>
      <c r="U23" s="215"/>
      <c r="V23" s="215"/>
      <c r="W23" s="215"/>
      <c r="X23" s="215"/>
      <c r="Y23" s="215"/>
      <c r="Z23" s="215"/>
      <c r="AA23" s="216"/>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7"/>
      <c r="AY23" s="214"/>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7"/>
    </row>
    <row r="24" customFormat="false" ht="12.75" hidden="false" customHeight="true" outlineLevel="0" collapsed="false">
      <c r="B24" s="214"/>
      <c r="C24" s="239" t="s">
        <v>238</v>
      </c>
      <c r="D24" s="215"/>
      <c r="E24" s="215"/>
      <c r="F24" s="215"/>
      <c r="G24" s="215"/>
      <c r="H24" s="215"/>
      <c r="I24" s="215"/>
      <c r="J24" s="215"/>
      <c r="K24" s="215"/>
      <c r="L24" s="215"/>
      <c r="M24" s="218" t="n">
        <f aca="false">Skills!CL57</f>
        <v>34</v>
      </c>
      <c r="N24" s="218"/>
      <c r="O24" s="216" t="s">
        <v>206</v>
      </c>
      <c r="P24" s="216" t="s">
        <v>207</v>
      </c>
      <c r="Q24" s="215"/>
      <c r="R24" s="215"/>
      <c r="S24" s="215"/>
      <c r="T24" s="215"/>
      <c r="U24" s="215"/>
      <c r="V24" s="215"/>
      <c r="W24" s="215"/>
      <c r="X24" s="215"/>
      <c r="Y24" s="215"/>
      <c r="Z24" s="215"/>
      <c r="AA24" s="215"/>
      <c r="AB24" s="215"/>
      <c r="AC24" s="218" t="n">
        <f aca="false">ROUNDUP(M24/10,0)</f>
        <v>4</v>
      </c>
      <c r="AD24" s="218"/>
      <c r="AE24" s="220"/>
      <c r="AF24" s="216" t="s">
        <v>208</v>
      </c>
      <c r="AG24" s="215"/>
      <c r="AH24" s="215"/>
      <c r="AI24" s="215"/>
      <c r="AJ24" s="215"/>
      <c r="AK24" s="215"/>
      <c r="AL24" s="215"/>
      <c r="AM24" s="215"/>
      <c r="AN24" s="215"/>
      <c r="AO24" s="215"/>
      <c r="AP24" s="215"/>
      <c r="AQ24" s="215"/>
      <c r="AR24" s="215"/>
      <c r="AS24" s="215"/>
      <c r="AT24" s="218" t="n">
        <f aca="false">MIN(ROUNDUP(INT/3,0),ROUNDUP(M24/20,0))</f>
        <v>2</v>
      </c>
      <c r="AU24" s="218"/>
      <c r="AV24" s="215"/>
      <c r="AW24" s="217"/>
      <c r="AY24" s="214"/>
      <c r="AZ24" s="215"/>
      <c r="BA24" s="215"/>
      <c r="BB24" s="216" t="s">
        <v>239</v>
      </c>
      <c r="BC24" s="215"/>
      <c r="BD24" s="215"/>
      <c r="BE24" s="215"/>
      <c r="BF24" s="215"/>
      <c r="BG24" s="215"/>
      <c r="BH24" s="215"/>
      <c r="BI24" s="215"/>
      <c r="BJ24" s="215"/>
      <c r="BK24" s="215"/>
      <c r="BL24" s="215"/>
      <c r="BM24" s="215"/>
      <c r="BN24" s="218" t="n">
        <f aca="false">Skills!CL60</f>
        <v>34</v>
      </c>
      <c r="BO24" s="218"/>
      <c r="BP24" s="216" t="s">
        <v>206</v>
      </c>
      <c r="BQ24" s="215"/>
      <c r="BR24" s="216" t="s">
        <v>240</v>
      </c>
      <c r="BS24" s="215"/>
      <c r="BT24" s="215"/>
      <c r="BU24" s="215"/>
      <c r="BV24" s="215"/>
      <c r="BW24" s="215"/>
      <c r="BX24" s="215"/>
      <c r="BY24" s="221" t="s">
        <v>222</v>
      </c>
      <c r="BZ24" s="221"/>
      <c r="CA24" s="221"/>
      <c r="CB24" s="221"/>
      <c r="CC24" s="221"/>
      <c r="CD24" s="221"/>
      <c r="CE24" s="221"/>
      <c r="CF24" s="221"/>
      <c r="CG24" s="221"/>
      <c r="CH24" s="221"/>
      <c r="CI24" s="215"/>
      <c r="CJ24" s="215"/>
      <c r="CK24" s="215"/>
      <c r="CL24" s="215"/>
      <c r="CM24" s="215"/>
      <c r="CN24" s="215"/>
      <c r="CO24" s="215"/>
      <c r="CP24" s="215"/>
      <c r="CQ24" s="215"/>
      <c r="CR24" s="215"/>
      <c r="CS24" s="215"/>
      <c r="CT24" s="215"/>
      <c r="CU24" s="217"/>
    </row>
    <row r="25" customFormat="false" ht="12.75" hidden="false" customHeight="true" outlineLevel="0" collapsed="false">
      <c r="B25" s="214"/>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7"/>
      <c r="AY25" s="214"/>
      <c r="AZ25" s="215"/>
      <c r="BA25" s="215"/>
      <c r="BB25" s="216"/>
      <c r="BC25" s="215"/>
      <c r="BD25" s="215"/>
      <c r="BE25" s="215"/>
      <c r="BF25" s="215"/>
      <c r="BG25" s="215"/>
      <c r="BH25" s="215"/>
      <c r="BI25" s="215"/>
      <c r="BJ25" s="215"/>
      <c r="BK25" s="215"/>
      <c r="BL25" s="215"/>
      <c r="BM25" s="215"/>
      <c r="BN25" s="240"/>
      <c r="BO25" s="240"/>
      <c r="BP25" s="215"/>
      <c r="BQ25" s="215"/>
      <c r="BR25" s="216"/>
      <c r="BS25" s="215"/>
      <c r="BT25" s="215"/>
      <c r="BU25" s="215"/>
      <c r="BV25" s="215"/>
      <c r="BW25" s="215"/>
      <c r="BX25" s="215"/>
      <c r="BY25" s="215"/>
      <c r="BZ25" s="215"/>
      <c r="CA25" s="215"/>
      <c r="CB25" s="215"/>
      <c r="CC25" s="215"/>
      <c r="CD25" s="215"/>
      <c r="CE25" s="215"/>
      <c r="CF25" s="215"/>
      <c r="CG25" s="215"/>
      <c r="CH25" s="215"/>
      <c r="CI25" s="215"/>
      <c r="CJ25" s="215"/>
      <c r="CK25" s="215"/>
      <c r="CL25" s="215"/>
      <c r="CM25" s="215"/>
      <c r="CN25" s="215"/>
      <c r="CO25" s="215"/>
      <c r="CP25" s="215"/>
      <c r="CQ25" s="215"/>
      <c r="CR25" s="215"/>
      <c r="CS25" s="215"/>
      <c r="CT25" s="215"/>
      <c r="CU25" s="217"/>
    </row>
    <row r="26" customFormat="false" ht="12.75" hidden="false" customHeight="true" outlineLevel="0" collapsed="false">
      <c r="B26" s="214"/>
      <c r="C26" s="216" t="s">
        <v>241</v>
      </c>
      <c r="D26" s="215"/>
      <c r="E26" s="215"/>
      <c r="F26" s="215"/>
      <c r="G26" s="215"/>
      <c r="H26" s="215"/>
      <c r="I26" s="215"/>
      <c r="J26" s="215"/>
      <c r="K26" s="215"/>
      <c r="L26" s="215"/>
      <c r="M26" s="215"/>
      <c r="N26" s="222" t="s">
        <v>213</v>
      </c>
      <c r="O26" s="222"/>
      <c r="P26" s="222"/>
      <c r="Q26" s="222"/>
      <c r="R26" s="222"/>
      <c r="S26" s="222"/>
      <c r="T26" s="215"/>
      <c r="U26" s="222" t="s">
        <v>214</v>
      </c>
      <c r="V26" s="222"/>
      <c r="W26" s="222"/>
      <c r="X26" s="222"/>
      <c r="Y26" s="222"/>
      <c r="Z26" s="222"/>
      <c r="AA26" s="215"/>
      <c r="AB26" s="222" t="s">
        <v>215</v>
      </c>
      <c r="AC26" s="222"/>
      <c r="AD26" s="222"/>
      <c r="AE26" s="222"/>
      <c r="AF26" s="222"/>
      <c r="AG26" s="222"/>
      <c r="AH26" s="222"/>
      <c r="AI26" s="223" t="s">
        <v>216</v>
      </c>
      <c r="AJ26" s="215"/>
      <c r="AK26" s="223"/>
      <c r="AL26" s="223"/>
      <c r="AM26" s="215"/>
      <c r="AN26" s="216" t="s">
        <v>217</v>
      </c>
      <c r="AO26" s="215"/>
      <c r="AP26" s="215"/>
      <c r="AQ26" s="215"/>
      <c r="AR26" s="215"/>
      <c r="AS26" s="215"/>
      <c r="AT26" s="215"/>
      <c r="AU26" s="215"/>
      <c r="AV26" s="215"/>
      <c r="AW26" s="217"/>
      <c r="AY26" s="214"/>
      <c r="AZ26" s="215"/>
      <c r="BA26" s="241" t="s">
        <v>242</v>
      </c>
      <c r="BB26" s="31"/>
      <c r="BC26" s="31"/>
      <c r="BD26" s="31"/>
      <c r="BE26" s="31"/>
      <c r="BF26" s="31"/>
      <c r="BG26" s="31"/>
      <c r="BH26" s="31"/>
      <c r="BI26" s="31"/>
      <c r="BJ26" s="31"/>
      <c r="BK26" s="31"/>
      <c r="BL26" s="31"/>
      <c r="BM26" s="32"/>
      <c r="BN26" s="32"/>
      <c r="BO26" s="32"/>
      <c r="BP26" s="32"/>
      <c r="BQ26" s="32"/>
      <c r="BR26" s="32"/>
      <c r="BS26" s="32"/>
      <c r="BT26" s="32"/>
      <c r="BU26" s="31"/>
      <c r="BV26" s="31"/>
      <c r="BW26" s="242"/>
      <c r="BX26" s="242"/>
      <c r="BY26" s="243"/>
      <c r="BZ26" s="220"/>
      <c r="CA26" s="36"/>
      <c r="CB26" s="45"/>
      <c r="CC26" s="45"/>
      <c r="CD26" s="45"/>
      <c r="CE26" s="45"/>
      <c r="CF26" s="45"/>
      <c r="CG26" s="45"/>
      <c r="CH26" s="45"/>
      <c r="CI26" s="45"/>
      <c r="CJ26" s="45"/>
      <c r="CK26" s="45"/>
      <c r="CL26" s="45"/>
      <c r="CM26" s="45"/>
      <c r="CN26" s="45"/>
      <c r="CO26" s="45"/>
      <c r="CP26" s="45"/>
      <c r="CQ26" s="45"/>
      <c r="CR26" s="45"/>
      <c r="CS26" s="38"/>
      <c r="CT26" s="215"/>
      <c r="CU26" s="217"/>
    </row>
    <row r="27" customFormat="false" ht="12.75" hidden="false" customHeight="true" outlineLevel="0" collapsed="false">
      <c r="B27" s="214"/>
      <c r="C27" s="226" t="s">
        <v>243</v>
      </c>
      <c r="D27" s="226"/>
      <c r="E27" s="226"/>
      <c r="F27" s="226"/>
      <c r="G27" s="226"/>
      <c r="H27" s="226"/>
      <c r="I27" s="226"/>
      <c r="J27" s="226"/>
      <c r="K27" s="226"/>
      <c r="L27" s="226"/>
      <c r="M27" s="215"/>
      <c r="N27" s="227" t="str">
        <f aca="false">VLOOKUP(C27,tabseird,2)</f>
        <v>Enduring</v>
      </c>
      <c r="O27" s="227"/>
      <c r="P27" s="227"/>
      <c r="Q27" s="227"/>
      <c r="R27" s="227"/>
      <c r="S27" s="227"/>
      <c r="T27" s="215"/>
      <c r="U27" s="227" t="str">
        <f aca="false">VLOOKUP(C27,tabseird,3)</f>
        <v>Special</v>
      </c>
      <c r="V27" s="227"/>
      <c r="W27" s="227"/>
      <c r="X27" s="227"/>
      <c r="Y27" s="227"/>
      <c r="Z27" s="227"/>
      <c r="AA27" s="215"/>
      <c r="AB27" s="227" t="str">
        <f aca="false">VLOOKUP(C27,tabseird,5)</f>
        <v>Persistence</v>
      </c>
      <c r="AC27" s="227"/>
      <c r="AD27" s="227"/>
      <c r="AE27" s="227"/>
      <c r="AF27" s="227"/>
      <c r="AG27" s="227"/>
      <c r="AH27" s="227"/>
      <c r="AI27" s="215"/>
      <c r="AJ27" s="227" t="str">
        <f aca="false">VLOOKUP(C27,tabseird,6)</f>
        <v>VIK</v>
      </c>
      <c r="AK27" s="227"/>
      <c r="AL27" s="227"/>
      <c r="AM27" s="215"/>
      <c r="AN27" s="227" t="n">
        <f aca="false">VLOOKUP(C27,tabseird,7)</f>
        <v>81</v>
      </c>
      <c r="AO27" s="227"/>
      <c r="AP27" s="215"/>
      <c r="AQ27" s="215"/>
      <c r="AR27" s="215"/>
      <c r="AS27" s="215"/>
      <c r="AT27" s="215"/>
      <c r="AU27" s="215"/>
      <c r="AV27" s="215"/>
      <c r="AW27" s="217"/>
      <c r="AY27" s="214"/>
      <c r="AZ27" s="215"/>
      <c r="BA27" s="35"/>
      <c r="BB27" s="12"/>
      <c r="BC27" s="12"/>
      <c r="BD27" s="12"/>
      <c r="BE27" s="12"/>
      <c r="BF27" s="12"/>
      <c r="BG27" s="12"/>
      <c r="BH27" s="12"/>
      <c r="BI27" s="12"/>
      <c r="BJ27" s="12"/>
      <c r="BK27" s="12"/>
      <c r="BL27" s="12"/>
      <c r="BM27" s="12"/>
      <c r="BN27" s="12"/>
      <c r="BO27" s="12"/>
      <c r="BP27" s="12"/>
      <c r="BQ27" s="12"/>
      <c r="BR27" s="12"/>
      <c r="BS27" s="12"/>
      <c r="BT27" s="12"/>
      <c r="BU27" s="12"/>
      <c r="BV27" s="12"/>
      <c r="BW27" s="220"/>
      <c r="BX27" s="220"/>
      <c r="BY27" s="244"/>
      <c r="BZ27" s="220"/>
      <c r="CA27" s="46"/>
      <c r="CB27" s="39" t="s">
        <v>35</v>
      </c>
      <c r="CC27" s="12"/>
      <c r="CD27" s="12"/>
      <c r="CE27" s="12"/>
      <c r="CF27" s="12"/>
      <c r="CG27" s="12"/>
      <c r="CH27" s="12"/>
      <c r="CI27" s="12"/>
      <c r="CJ27" s="12"/>
      <c r="CK27" s="12"/>
      <c r="CL27" s="12"/>
      <c r="CM27" s="12"/>
      <c r="CN27" s="55" t="n">
        <f aca="false">ROUNDUP((BW31+BW33)/12,0)</f>
        <v>3</v>
      </c>
      <c r="CO27" s="55"/>
      <c r="CP27" s="55"/>
      <c r="CQ27" s="55"/>
      <c r="CR27" s="55"/>
      <c r="CS27" s="48"/>
      <c r="CT27" s="215"/>
      <c r="CU27" s="217"/>
    </row>
    <row r="28" customFormat="false" ht="12.75" hidden="false" customHeight="true" outlineLevel="0" collapsed="false">
      <c r="B28" s="214"/>
      <c r="C28" s="226" t="s">
        <v>244</v>
      </c>
      <c r="D28" s="226"/>
      <c r="E28" s="226"/>
      <c r="F28" s="226"/>
      <c r="G28" s="226"/>
      <c r="H28" s="226"/>
      <c r="I28" s="226"/>
      <c r="J28" s="226"/>
      <c r="K28" s="226"/>
      <c r="L28" s="226"/>
      <c r="M28" s="215"/>
      <c r="N28" s="227" t="str">
        <f aca="false">VLOOKUP(C28,tabseird,2)</f>
        <v>Enduring</v>
      </c>
      <c r="O28" s="227"/>
      <c r="P28" s="227"/>
      <c r="Q28" s="227"/>
      <c r="R28" s="227"/>
      <c r="S28" s="227"/>
      <c r="T28" s="215"/>
      <c r="U28" s="227" t="str">
        <f aca="false">VLOOKUP(C28,tabseird,3)</f>
        <v>Special</v>
      </c>
      <c r="V28" s="227"/>
      <c r="W28" s="227"/>
      <c r="X28" s="227"/>
      <c r="Y28" s="227"/>
      <c r="Z28" s="227"/>
      <c r="AA28" s="215"/>
      <c r="AB28" s="227" t="str">
        <f aca="false">VLOOKUP(C28,tabseird,5)</f>
        <v>Persistence</v>
      </c>
      <c r="AC28" s="227"/>
      <c r="AD28" s="227"/>
      <c r="AE28" s="227"/>
      <c r="AF28" s="227"/>
      <c r="AG28" s="227"/>
      <c r="AH28" s="227"/>
      <c r="AI28" s="215"/>
      <c r="AJ28" s="227" t="str">
        <f aca="false">VLOOKUP(C28,tabseird,6)</f>
        <v>VIK</v>
      </c>
      <c r="AK28" s="227"/>
      <c r="AL28" s="227"/>
      <c r="AM28" s="215"/>
      <c r="AN28" s="227" t="n">
        <f aca="false">VLOOKUP(C28,tabseird,7)</f>
        <v>83</v>
      </c>
      <c r="AO28" s="227"/>
      <c r="AP28" s="215"/>
      <c r="AQ28" s="215"/>
      <c r="AR28" s="215"/>
      <c r="AS28" s="215"/>
      <c r="AT28" s="215"/>
      <c r="AU28" s="215"/>
      <c r="AV28" s="215"/>
      <c r="AW28" s="217"/>
      <c r="AY28" s="214"/>
      <c r="AZ28" s="215"/>
      <c r="BA28" s="46"/>
      <c r="BB28" s="12"/>
      <c r="BC28" s="12"/>
      <c r="BD28" s="12"/>
      <c r="BE28" s="12"/>
      <c r="BF28" s="12"/>
      <c r="BG28" s="12"/>
      <c r="BH28" s="12"/>
      <c r="BI28" s="12"/>
      <c r="BJ28" s="12"/>
      <c r="BK28" s="12"/>
      <c r="BL28" s="12"/>
      <c r="BM28" s="39" t="s">
        <v>32</v>
      </c>
      <c r="BN28" s="12"/>
      <c r="BO28" s="12"/>
      <c r="BP28" s="12"/>
      <c r="BQ28" s="12"/>
      <c r="BR28" s="39" t="s">
        <v>33</v>
      </c>
      <c r="BS28" s="12"/>
      <c r="BT28" s="12"/>
      <c r="BU28" s="12"/>
      <c r="BV28" s="12"/>
      <c r="BW28" s="223" t="s">
        <v>245</v>
      </c>
      <c r="BX28" s="220"/>
      <c r="BY28" s="244"/>
      <c r="BZ28" s="220"/>
      <c r="CA28" s="46"/>
      <c r="CB28" s="39" t="s">
        <v>42</v>
      </c>
      <c r="CC28" s="12"/>
      <c r="CD28" s="12"/>
      <c r="CE28" s="12"/>
      <c r="CF28" s="12"/>
      <c r="CG28" s="12"/>
      <c r="CH28" s="12"/>
      <c r="CI28" s="12"/>
      <c r="CJ28" s="12"/>
      <c r="CK28" s="12"/>
      <c r="CL28" s="12"/>
      <c r="CM28" s="12"/>
      <c r="CN28" s="55" t="str">
        <f aca="false">VLOOKUP((BW29+BW32),Data!AC14:AD29,2,TRUE())</f>
        <v>+1D12</v>
      </c>
      <c r="CO28" s="55"/>
      <c r="CP28" s="55"/>
      <c r="CQ28" s="55"/>
      <c r="CR28" s="55"/>
      <c r="CS28" s="48"/>
      <c r="CT28" s="215"/>
      <c r="CU28" s="217"/>
    </row>
    <row r="29" customFormat="false" ht="12.75" hidden="false" customHeight="true" outlineLevel="0" collapsed="false">
      <c r="B29" s="214"/>
      <c r="C29" s="226"/>
      <c r="D29" s="226"/>
      <c r="E29" s="226"/>
      <c r="F29" s="226"/>
      <c r="G29" s="226"/>
      <c r="H29" s="226"/>
      <c r="I29" s="226"/>
      <c r="J29" s="226"/>
      <c r="K29" s="226"/>
      <c r="L29" s="226"/>
      <c r="M29" s="215"/>
      <c r="N29" s="227" t="e">
        <f aca="false">VLOOKUP(C29,tabseird,2)</f>
        <v>#N/A</v>
      </c>
      <c r="O29" s="227"/>
      <c r="P29" s="227"/>
      <c r="Q29" s="227"/>
      <c r="R29" s="227"/>
      <c r="S29" s="227"/>
      <c r="T29" s="215"/>
      <c r="U29" s="227" t="e">
        <f aca="false">VLOOKUP(C29,tabseird,3)</f>
        <v>#N/A</v>
      </c>
      <c r="V29" s="227"/>
      <c r="W29" s="227"/>
      <c r="X29" s="227"/>
      <c r="Y29" s="227"/>
      <c r="Z29" s="227"/>
      <c r="AA29" s="215"/>
      <c r="AB29" s="227" t="e">
        <f aca="false">VLOOKUP(C29,tabseird,5)</f>
        <v>#N/A</v>
      </c>
      <c r="AC29" s="227"/>
      <c r="AD29" s="227"/>
      <c r="AE29" s="227"/>
      <c r="AF29" s="227"/>
      <c r="AG29" s="227"/>
      <c r="AH29" s="227"/>
      <c r="AI29" s="215"/>
      <c r="AJ29" s="227" t="e">
        <f aca="false">VLOOKUP(C29,tabseird,6)</f>
        <v>#N/A</v>
      </c>
      <c r="AK29" s="227"/>
      <c r="AL29" s="227"/>
      <c r="AM29" s="215"/>
      <c r="AN29" s="227" t="e">
        <f aca="false">VLOOKUP(C29,tabseird,7)</f>
        <v>#N/A</v>
      </c>
      <c r="AO29" s="227"/>
      <c r="AP29" s="215"/>
      <c r="AQ29" s="215"/>
      <c r="AR29" s="215"/>
      <c r="AS29" s="215"/>
      <c r="AT29" s="215"/>
      <c r="AU29" s="215"/>
      <c r="AV29" s="215"/>
      <c r="AW29" s="217"/>
      <c r="AY29" s="214"/>
      <c r="AZ29" s="215"/>
      <c r="BA29" s="35" t="s">
        <v>38</v>
      </c>
      <c r="BB29" s="12"/>
      <c r="BC29" s="12"/>
      <c r="BD29" s="12"/>
      <c r="BE29" s="12"/>
      <c r="BF29" s="12"/>
      <c r="BG29" s="12"/>
      <c r="BH29" s="12"/>
      <c r="BI29" s="12"/>
      <c r="BJ29" s="12"/>
      <c r="BK29" s="12"/>
      <c r="BL29" s="12"/>
      <c r="BM29" s="58" t="str">
        <f aca="false">CONCATENATE(VLOOKUP(BF,tabcreature,2,FALSE()),"D6",IF(VLOOKUP(BF,tabcreature,3,FALSE())=0," ",CONCATENATE("+",VLOOKUP(BF,tabcreature,3,FALSE()))))</f>
        <v>3D6+12</v>
      </c>
      <c r="BN29" s="58"/>
      <c r="BO29" s="58"/>
      <c r="BP29" s="58"/>
      <c r="BQ29" s="12"/>
      <c r="BR29" s="58" t="s">
        <v>39</v>
      </c>
      <c r="BS29" s="150" t="n">
        <f aca="false">VLOOKUP(BF,tabcreature,2,FALSE())+VLOOKUP(BF,tabcreature,3,FALSE())</f>
        <v>15</v>
      </c>
      <c r="BT29" s="60" t="s">
        <v>40</v>
      </c>
      <c r="BU29" s="150" t="n">
        <f aca="false">VLOOKUP(BF,tabcreature,2,FALSE())*6+VLOOKUP(BF,tabcreature,3,FALSE())</f>
        <v>30</v>
      </c>
      <c r="BV29" s="58" t="s">
        <v>41</v>
      </c>
      <c r="BW29" s="233" t="n">
        <v>25</v>
      </c>
      <c r="BX29" s="233"/>
      <c r="BY29" s="244"/>
      <c r="BZ29" s="220"/>
      <c r="CA29" s="46"/>
      <c r="CB29" s="39" t="s">
        <v>50</v>
      </c>
      <c r="CC29" s="12"/>
      <c r="CD29" s="12"/>
      <c r="CE29" s="12"/>
      <c r="CF29" s="12"/>
      <c r="CG29" s="12"/>
      <c r="CH29" s="12"/>
      <c r="CI29" s="12"/>
      <c r="CJ29" s="12"/>
      <c r="CK29" s="12"/>
      <c r="CL29" s="12"/>
      <c r="CM29" s="12"/>
      <c r="CN29" s="55" t="str">
        <f aca="false">CONCATENATE(VLOOKUP(BF,tabcreature,16,FALSE())," m")</f>
        <v>12 m</v>
      </c>
      <c r="CO29" s="55"/>
      <c r="CP29" s="55"/>
      <c r="CQ29" s="55"/>
      <c r="CR29" s="55"/>
      <c r="CS29" s="48"/>
      <c r="CT29" s="215"/>
      <c r="CU29" s="217"/>
    </row>
    <row r="30" customFormat="false" ht="12.75" hidden="false" customHeight="true" outlineLevel="0" collapsed="false">
      <c r="B30" s="214"/>
      <c r="C30" s="226"/>
      <c r="D30" s="226"/>
      <c r="E30" s="226"/>
      <c r="F30" s="226"/>
      <c r="G30" s="226"/>
      <c r="H30" s="226"/>
      <c r="I30" s="226"/>
      <c r="J30" s="226"/>
      <c r="K30" s="226"/>
      <c r="L30" s="226"/>
      <c r="M30" s="215"/>
      <c r="N30" s="227" t="e">
        <f aca="false">VLOOKUP(C30,tabseird,2)</f>
        <v>#N/A</v>
      </c>
      <c r="O30" s="227"/>
      <c r="P30" s="227"/>
      <c r="Q30" s="227"/>
      <c r="R30" s="227"/>
      <c r="S30" s="227"/>
      <c r="T30" s="215"/>
      <c r="U30" s="227" t="e">
        <f aca="false">VLOOKUP(C30,tabseird,3)</f>
        <v>#N/A</v>
      </c>
      <c r="V30" s="227"/>
      <c r="W30" s="227"/>
      <c r="X30" s="227"/>
      <c r="Y30" s="227"/>
      <c r="Z30" s="227"/>
      <c r="AA30" s="215"/>
      <c r="AB30" s="227" t="e">
        <f aca="false">VLOOKUP(C30,tabseird,5)</f>
        <v>#N/A</v>
      </c>
      <c r="AC30" s="227"/>
      <c r="AD30" s="227"/>
      <c r="AE30" s="227"/>
      <c r="AF30" s="227"/>
      <c r="AG30" s="227"/>
      <c r="AH30" s="227"/>
      <c r="AI30" s="215"/>
      <c r="AJ30" s="227" t="e">
        <f aca="false">VLOOKUP(C30,tabseird,6)</f>
        <v>#N/A</v>
      </c>
      <c r="AK30" s="227"/>
      <c r="AL30" s="227"/>
      <c r="AM30" s="215"/>
      <c r="AN30" s="227" t="e">
        <f aca="false">VLOOKUP(C30,tabseird,7)</f>
        <v>#N/A</v>
      </c>
      <c r="AO30" s="227"/>
      <c r="AP30" s="215"/>
      <c r="AQ30" s="215"/>
      <c r="AR30" s="215"/>
      <c r="AS30" s="215"/>
      <c r="AT30" s="215"/>
      <c r="AU30" s="215"/>
      <c r="AV30" s="215"/>
      <c r="AW30" s="217"/>
      <c r="AY30" s="214"/>
      <c r="AZ30" s="215"/>
      <c r="BA30" s="35" t="s">
        <v>45</v>
      </c>
      <c r="BB30" s="12"/>
      <c r="BC30" s="12"/>
      <c r="BD30" s="12"/>
      <c r="BE30" s="12"/>
      <c r="BF30" s="12"/>
      <c r="BG30" s="12"/>
      <c r="BH30" s="12"/>
      <c r="BI30" s="12"/>
      <c r="BJ30" s="12"/>
      <c r="BK30" s="12"/>
      <c r="BL30" s="12"/>
      <c r="BM30" s="58" t="str">
        <f aca="false">CONCATENATE(VLOOKUP(BF,tabcreature,4,FALSE()),"D6",IF(VLOOKUP(BF,tabcreature,5,FALSE())=0," ",CONCATENATE("+",VLOOKUP(BF,tabcreature,5,FALSE()))))</f>
        <v>2D6+6</v>
      </c>
      <c r="BN30" s="58"/>
      <c r="BO30" s="58"/>
      <c r="BP30" s="58"/>
      <c r="BQ30" s="12"/>
      <c r="BR30" s="58" t="s">
        <v>39</v>
      </c>
      <c r="BS30" s="59" t="n">
        <f aca="false">VLOOKUP(BF,tabcreature,4,FALSE())+VLOOKUP(BF,tabcreature,5,FALSE())</f>
        <v>8</v>
      </c>
      <c r="BT30" s="60" t="s">
        <v>40</v>
      </c>
      <c r="BU30" s="59" t="n">
        <f aca="false">VLOOKUP(BF,tabcreature,4,FALSE())*6+VLOOKUP(BF,tabcreature,5,FALSE())</f>
        <v>18</v>
      </c>
      <c r="BV30" s="58" t="s">
        <v>41</v>
      </c>
      <c r="BW30" s="233" t="n">
        <v>15</v>
      </c>
      <c r="BX30" s="233"/>
      <c r="BY30" s="244"/>
      <c r="BZ30" s="220"/>
      <c r="CA30" s="46"/>
      <c r="CB30" s="39" t="s">
        <v>54</v>
      </c>
      <c r="CC30" s="12"/>
      <c r="CD30" s="12"/>
      <c r="CE30" s="12"/>
      <c r="CF30" s="12"/>
      <c r="CG30" s="12"/>
      <c r="CH30" s="12"/>
      <c r="CI30" s="12"/>
      <c r="CJ30" s="12"/>
      <c r="CK30" s="12"/>
      <c r="CL30" s="12"/>
      <c r="CM30" s="12"/>
      <c r="CN30" s="55" t="n">
        <f aca="false">PO</f>
        <v>19</v>
      </c>
      <c r="CO30" s="55"/>
      <c r="CP30" s="55"/>
      <c r="CQ30" s="55"/>
      <c r="CR30" s="55"/>
      <c r="CS30" s="48"/>
      <c r="CT30" s="215"/>
      <c r="CU30" s="217"/>
    </row>
    <row r="31" customFormat="false" ht="12.75" hidden="false" customHeight="true" outlineLevel="0" collapsed="false">
      <c r="B31" s="214"/>
      <c r="C31" s="226"/>
      <c r="D31" s="226"/>
      <c r="E31" s="226"/>
      <c r="F31" s="226"/>
      <c r="G31" s="226"/>
      <c r="H31" s="226"/>
      <c r="I31" s="226"/>
      <c r="J31" s="226"/>
      <c r="K31" s="226"/>
      <c r="L31" s="226"/>
      <c r="M31" s="215"/>
      <c r="N31" s="227" t="e">
        <f aca="false">VLOOKUP(C31,tabseird,2)</f>
        <v>#N/A</v>
      </c>
      <c r="O31" s="227"/>
      <c r="P31" s="227"/>
      <c r="Q31" s="227"/>
      <c r="R31" s="227"/>
      <c r="S31" s="227"/>
      <c r="T31" s="215"/>
      <c r="U31" s="227" t="e">
        <f aca="false">VLOOKUP(C31,tabseird,3)</f>
        <v>#N/A</v>
      </c>
      <c r="V31" s="227"/>
      <c r="W31" s="227"/>
      <c r="X31" s="227"/>
      <c r="Y31" s="227"/>
      <c r="Z31" s="227"/>
      <c r="AA31" s="215"/>
      <c r="AB31" s="227" t="e">
        <f aca="false">VLOOKUP(C31,tabseird,5)</f>
        <v>#N/A</v>
      </c>
      <c r="AC31" s="227"/>
      <c r="AD31" s="227"/>
      <c r="AE31" s="227"/>
      <c r="AF31" s="227"/>
      <c r="AG31" s="227"/>
      <c r="AH31" s="227"/>
      <c r="AI31" s="215"/>
      <c r="AJ31" s="227" t="e">
        <f aca="false">VLOOKUP(C31,tabseird,6)</f>
        <v>#N/A</v>
      </c>
      <c r="AK31" s="227"/>
      <c r="AL31" s="227"/>
      <c r="AM31" s="215"/>
      <c r="AN31" s="227" t="e">
        <f aca="false">VLOOKUP(C31,tabseird,7)</f>
        <v>#N/A</v>
      </c>
      <c r="AO31" s="227"/>
      <c r="AP31" s="215"/>
      <c r="AQ31" s="215"/>
      <c r="AR31" s="215"/>
      <c r="AS31" s="215"/>
      <c r="AT31" s="215"/>
      <c r="AU31" s="215"/>
      <c r="AV31" s="215"/>
      <c r="AW31" s="217"/>
      <c r="AY31" s="214"/>
      <c r="AZ31" s="215"/>
      <c r="BA31" s="35" t="s">
        <v>49</v>
      </c>
      <c r="BB31" s="12"/>
      <c r="BC31" s="12"/>
      <c r="BD31" s="12"/>
      <c r="BE31" s="12"/>
      <c r="BF31" s="12"/>
      <c r="BG31" s="12"/>
      <c r="BH31" s="12"/>
      <c r="BI31" s="12"/>
      <c r="BJ31" s="12"/>
      <c r="BK31" s="12"/>
      <c r="BL31" s="12"/>
      <c r="BM31" s="58" t="str">
        <f aca="false">CONCATENATE(VLOOKUP(BF,tabcreature,6,FALSE()),"D6",IF(VLOOKUP(BF,tabcreature,7,FALSE())=0," ",CONCATENATE("+",VLOOKUP(BF,tabcreature,7,FALSE()))))</f>
        <v>3D6 </v>
      </c>
      <c r="BN31" s="58"/>
      <c r="BO31" s="58"/>
      <c r="BP31" s="58"/>
      <c r="BQ31" s="12"/>
      <c r="BR31" s="58" t="s">
        <v>39</v>
      </c>
      <c r="BS31" s="59" t="n">
        <f aca="false">VLOOKUP(BF,tabcreature,6,FALSE())+VLOOKUP(BF,tabcreature,7,FALSE())</f>
        <v>3</v>
      </c>
      <c r="BT31" s="60" t="s">
        <v>40</v>
      </c>
      <c r="BU31" s="59" t="n">
        <f aca="false">VLOOKUP(BF,tabcreature,6,FALSE())*6+VLOOKUP(BF,tabcreature,7,FALSE())</f>
        <v>18</v>
      </c>
      <c r="BV31" s="58" t="s">
        <v>41</v>
      </c>
      <c r="BW31" s="233" t="n">
        <v>14</v>
      </c>
      <c r="BX31" s="233"/>
      <c r="BY31" s="244"/>
      <c r="BZ31" s="220"/>
      <c r="CA31" s="46"/>
      <c r="CB31" s="39" t="s">
        <v>58</v>
      </c>
      <c r="CC31" s="12"/>
      <c r="CD31" s="12"/>
      <c r="CE31" s="12"/>
      <c r="CF31" s="12"/>
      <c r="CG31" s="12"/>
      <c r="CH31" s="12"/>
      <c r="CI31" s="12"/>
      <c r="CJ31" s="12"/>
      <c r="CK31" s="12"/>
      <c r="CL31" s="12"/>
      <c r="CM31" s="12"/>
      <c r="CN31" s="55" t="n">
        <f aca="false">ROUNDUP((BW31+BW33)/2,0)</f>
        <v>14</v>
      </c>
      <c r="CO31" s="55"/>
      <c r="CP31" s="55"/>
      <c r="CQ31" s="55"/>
      <c r="CR31" s="55"/>
      <c r="CS31" s="48"/>
      <c r="CT31" s="215"/>
      <c r="CU31" s="217"/>
    </row>
    <row r="32" customFormat="false" ht="12.75" hidden="false" customHeight="true" outlineLevel="0" collapsed="false">
      <c r="B32" s="214"/>
      <c r="C32" s="226"/>
      <c r="D32" s="226"/>
      <c r="E32" s="226"/>
      <c r="F32" s="226"/>
      <c r="G32" s="226"/>
      <c r="H32" s="226"/>
      <c r="I32" s="226"/>
      <c r="J32" s="226"/>
      <c r="K32" s="226"/>
      <c r="L32" s="226"/>
      <c r="M32" s="215"/>
      <c r="N32" s="227" t="e">
        <f aca="false">VLOOKUP(C32,tabseird,2)</f>
        <v>#N/A</v>
      </c>
      <c r="O32" s="227"/>
      <c r="P32" s="227"/>
      <c r="Q32" s="227"/>
      <c r="R32" s="227"/>
      <c r="S32" s="227"/>
      <c r="T32" s="215"/>
      <c r="U32" s="227" t="e">
        <f aca="false">VLOOKUP(C32,tabseird,3)</f>
        <v>#N/A</v>
      </c>
      <c r="V32" s="227"/>
      <c r="W32" s="227"/>
      <c r="X32" s="227"/>
      <c r="Y32" s="227"/>
      <c r="Z32" s="227"/>
      <c r="AA32" s="215"/>
      <c r="AB32" s="227" t="e">
        <f aca="false">VLOOKUP(C32,tabseird,5)</f>
        <v>#N/A</v>
      </c>
      <c r="AC32" s="227"/>
      <c r="AD32" s="227"/>
      <c r="AE32" s="227"/>
      <c r="AF32" s="227"/>
      <c r="AG32" s="227"/>
      <c r="AH32" s="227"/>
      <c r="AI32" s="215"/>
      <c r="AJ32" s="227" t="e">
        <f aca="false">VLOOKUP(C32,tabseird,6)</f>
        <v>#N/A</v>
      </c>
      <c r="AK32" s="227"/>
      <c r="AL32" s="227"/>
      <c r="AM32" s="215"/>
      <c r="AN32" s="227" t="e">
        <f aca="false">VLOOKUP(C32,tabseird,7)</f>
        <v>#N/A</v>
      </c>
      <c r="AO32" s="227"/>
      <c r="AP32" s="215"/>
      <c r="AQ32" s="215"/>
      <c r="AR32" s="215"/>
      <c r="AS32" s="215"/>
      <c r="AT32" s="215"/>
      <c r="AU32" s="215"/>
      <c r="AV32" s="215"/>
      <c r="AW32" s="217"/>
      <c r="AY32" s="214"/>
      <c r="AZ32" s="215"/>
      <c r="BA32" s="35" t="s">
        <v>53</v>
      </c>
      <c r="BB32" s="12"/>
      <c r="BC32" s="12"/>
      <c r="BD32" s="12"/>
      <c r="BE32" s="12"/>
      <c r="BF32" s="12"/>
      <c r="BG32" s="12"/>
      <c r="BH32" s="12"/>
      <c r="BI32" s="12"/>
      <c r="BJ32" s="12"/>
      <c r="BK32" s="12"/>
      <c r="BL32" s="12"/>
      <c r="BM32" s="58" t="str">
        <f aca="false">CONCATENATE(VLOOKUP(BF,tabcreature,8,FALSE()),"D6",IF(VLOOKUP(BF,tabcreature,9,FALSE())=0," ",CONCATENATE("+",VLOOKUP(BF,tabcreature,9,FALSE()))))</f>
        <v>3D6+12</v>
      </c>
      <c r="BN32" s="58"/>
      <c r="BO32" s="58"/>
      <c r="BP32" s="58"/>
      <c r="BQ32" s="12"/>
      <c r="BR32" s="58" t="s">
        <v>39</v>
      </c>
      <c r="BS32" s="59" t="n">
        <f aca="false">VLOOKUP(BF,tabcreature,8,FALSE())+VLOOKUP(BF,tabcreature,9,FALSE())</f>
        <v>15</v>
      </c>
      <c r="BT32" s="60" t="s">
        <v>40</v>
      </c>
      <c r="BU32" s="59" t="n">
        <f aca="false">VLOOKUP(BF,tabcreature,8,FALSE())*6+VLOOKUP(BF,tabcreature,9,FALSE())</f>
        <v>30</v>
      </c>
      <c r="BV32" s="58" t="s">
        <v>41</v>
      </c>
      <c r="BW32" s="233" t="n">
        <v>30</v>
      </c>
      <c r="BX32" s="233"/>
      <c r="BY32" s="244"/>
      <c r="BZ32" s="220"/>
      <c r="CA32" s="46"/>
      <c r="CB32" s="39" t="s">
        <v>62</v>
      </c>
      <c r="CC32" s="12"/>
      <c r="CD32" s="12"/>
      <c r="CE32" s="12"/>
      <c r="CF32" s="12"/>
      <c r="CG32" s="12"/>
      <c r="CH32" s="12"/>
      <c r="CI32" s="12"/>
      <c r="CJ32" s="12"/>
      <c r="CK32" s="12"/>
      <c r="CL32" s="12"/>
      <c r="CM32" s="12"/>
      <c r="CN32" s="55" t="n">
        <f aca="false">ROUNDUP((BW32+BW30)/2,0)</f>
        <v>23</v>
      </c>
      <c r="CO32" s="55"/>
      <c r="CP32" s="55"/>
      <c r="CQ32" s="55"/>
      <c r="CR32" s="55"/>
      <c r="CS32" s="48"/>
      <c r="CT32" s="215"/>
      <c r="CU32" s="217"/>
    </row>
    <row r="33" customFormat="false" ht="12.75" hidden="false" customHeight="true" outlineLevel="0" collapsed="false">
      <c r="B33" s="214"/>
      <c r="C33" s="226"/>
      <c r="D33" s="226"/>
      <c r="E33" s="226"/>
      <c r="F33" s="226"/>
      <c r="G33" s="226"/>
      <c r="H33" s="226"/>
      <c r="I33" s="226"/>
      <c r="J33" s="226"/>
      <c r="K33" s="226"/>
      <c r="L33" s="226"/>
      <c r="M33" s="215"/>
      <c r="N33" s="227" t="e">
        <f aca="false">VLOOKUP(C33,tabseird,2)</f>
        <v>#N/A</v>
      </c>
      <c r="O33" s="227"/>
      <c r="P33" s="227"/>
      <c r="Q33" s="227"/>
      <c r="R33" s="227"/>
      <c r="S33" s="227"/>
      <c r="T33" s="215"/>
      <c r="U33" s="227" t="e">
        <f aca="false">VLOOKUP(C33,tabseird,3)</f>
        <v>#N/A</v>
      </c>
      <c r="V33" s="227"/>
      <c r="W33" s="227"/>
      <c r="X33" s="227"/>
      <c r="Y33" s="227"/>
      <c r="Z33" s="227"/>
      <c r="AA33" s="215"/>
      <c r="AB33" s="227" t="e">
        <f aca="false">VLOOKUP(C33,tabseird,5)</f>
        <v>#N/A</v>
      </c>
      <c r="AC33" s="227"/>
      <c r="AD33" s="227"/>
      <c r="AE33" s="227"/>
      <c r="AF33" s="227"/>
      <c r="AG33" s="227"/>
      <c r="AH33" s="227"/>
      <c r="AI33" s="215"/>
      <c r="AJ33" s="227" t="e">
        <f aca="false">VLOOKUP(C33,tabseird,6)</f>
        <v>#N/A</v>
      </c>
      <c r="AK33" s="227"/>
      <c r="AL33" s="227"/>
      <c r="AM33" s="215"/>
      <c r="AN33" s="227" t="e">
        <f aca="false">VLOOKUP(C33,tabseird,7)</f>
        <v>#N/A</v>
      </c>
      <c r="AO33" s="227"/>
      <c r="AP33" s="215"/>
      <c r="AQ33" s="215"/>
      <c r="AR33" s="215"/>
      <c r="AS33" s="215"/>
      <c r="AT33" s="215"/>
      <c r="AU33" s="215"/>
      <c r="AV33" s="215"/>
      <c r="AW33" s="217"/>
      <c r="AY33" s="214"/>
      <c r="AZ33" s="215"/>
      <c r="BA33" s="35" t="s">
        <v>57</v>
      </c>
      <c r="BB33" s="12"/>
      <c r="BC33" s="12"/>
      <c r="BD33" s="12"/>
      <c r="BE33" s="12"/>
      <c r="BF33" s="12"/>
      <c r="BG33" s="12"/>
      <c r="BH33" s="12"/>
      <c r="BI33" s="12"/>
      <c r="BJ33" s="12"/>
      <c r="BK33" s="12"/>
      <c r="BL33" s="12"/>
      <c r="BM33" s="12"/>
      <c r="BN33" s="12" t="s">
        <v>246</v>
      </c>
      <c r="BO33" s="12"/>
      <c r="BP33" s="12"/>
      <c r="BQ33" s="12"/>
      <c r="BR33" s="12"/>
      <c r="BS33" s="148"/>
      <c r="BT33" s="63" t="s">
        <v>246</v>
      </c>
      <c r="BU33" s="148"/>
      <c r="BV33" s="12"/>
      <c r="BW33" s="218" t="n">
        <f aca="false">INT</f>
        <v>13</v>
      </c>
      <c r="BX33" s="218"/>
      <c r="BY33" s="244"/>
      <c r="BZ33" s="220"/>
      <c r="CA33" s="46"/>
      <c r="CB33" s="67" t="s">
        <v>66</v>
      </c>
      <c r="CC33" s="67"/>
      <c r="CD33" s="67"/>
      <c r="CE33" s="67"/>
      <c r="CF33" s="67"/>
      <c r="CG33" s="67"/>
      <c r="CH33" s="67"/>
      <c r="CI33" s="67"/>
      <c r="CJ33" s="67"/>
      <c r="CK33" s="67"/>
      <c r="CL33" s="67"/>
      <c r="CM33" s="67"/>
      <c r="CN33" s="55" t="n">
        <f aca="false">ROUNDUP(CN32/2,0)</f>
        <v>12</v>
      </c>
      <c r="CO33" s="55"/>
      <c r="CP33" s="55"/>
      <c r="CQ33" s="55"/>
      <c r="CR33" s="55"/>
      <c r="CS33" s="48"/>
      <c r="CT33" s="215"/>
      <c r="CU33" s="217"/>
    </row>
    <row r="34" customFormat="false" ht="12.75" hidden="false" customHeight="true" outlineLevel="0" collapsed="false">
      <c r="B34" s="214"/>
      <c r="C34" s="226"/>
      <c r="D34" s="226"/>
      <c r="E34" s="226"/>
      <c r="F34" s="226"/>
      <c r="G34" s="226"/>
      <c r="H34" s="226"/>
      <c r="I34" s="226"/>
      <c r="J34" s="226"/>
      <c r="K34" s="226"/>
      <c r="L34" s="226"/>
      <c r="M34" s="215"/>
      <c r="N34" s="227" t="e">
        <f aca="false">VLOOKUP(C34,tabseird,2)</f>
        <v>#N/A</v>
      </c>
      <c r="O34" s="227"/>
      <c r="P34" s="227"/>
      <c r="Q34" s="227"/>
      <c r="R34" s="227"/>
      <c r="S34" s="227"/>
      <c r="T34" s="215"/>
      <c r="U34" s="227" t="e">
        <f aca="false">VLOOKUP(C34,tabseird,3)</f>
        <v>#N/A</v>
      </c>
      <c r="V34" s="227"/>
      <c r="W34" s="227"/>
      <c r="X34" s="227"/>
      <c r="Y34" s="227"/>
      <c r="Z34" s="227"/>
      <c r="AA34" s="215"/>
      <c r="AB34" s="227" t="e">
        <f aca="false">VLOOKUP(C34,tabseird,5)</f>
        <v>#N/A</v>
      </c>
      <c r="AC34" s="227"/>
      <c r="AD34" s="227"/>
      <c r="AE34" s="227"/>
      <c r="AF34" s="227"/>
      <c r="AG34" s="227"/>
      <c r="AH34" s="227"/>
      <c r="AI34" s="215"/>
      <c r="AJ34" s="227" t="e">
        <f aca="false">VLOOKUP(C34,tabseird,6)</f>
        <v>#N/A</v>
      </c>
      <c r="AK34" s="227"/>
      <c r="AL34" s="227"/>
      <c r="AM34" s="215"/>
      <c r="AN34" s="227" t="e">
        <f aca="false">VLOOKUP(C34,tabseird,7)</f>
        <v>#N/A</v>
      </c>
      <c r="AO34" s="227"/>
      <c r="AP34" s="215"/>
      <c r="AQ34" s="215"/>
      <c r="AR34" s="215"/>
      <c r="AS34" s="215"/>
      <c r="AT34" s="215"/>
      <c r="AU34" s="215"/>
      <c r="AV34" s="215"/>
      <c r="AW34" s="217"/>
      <c r="AY34" s="214"/>
      <c r="AZ34" s="215"/>
      <c r="BA34" s="35" t="s">
        <v>61</v>
      </c>
      <c r="BB34" s="12"/>
      <c r="BC34" s="12"/>
      <c r="BD34" s="12"/>
      <c r="BE34" s="12"/>
      <c r="BF34" s="12"/>
      <c r="BG34" s="12"/>
      <c r="BH34" s="12"/>
      <c r="BI34" s="12"/>
      <c r="BJ34" s="12"/>
      <c r="BK34" s="12"/>
      <c r="BL34" s="12"/>
      <c r="BM34" s="12"/>
      <c r="BN34" s="12" t="s">
        <v>246</v>
      </c>
      <c r="BO34" s="12"/>
      <c r="BP34" s="12"/>
      <c r="BQ34" s="12"/>
      <c r="BR34" s="12"/>
      <c r="BS34" s="148"/>
      <c r="BT34" s="63" t="s">
        <v>246</v>
      </c>
      <c r="BU34" s="148"/>
      <c r="BV34" s="12"/>
      <c r="BW34" s="218" t="n">
        <f aca="false">PO</f>
        <v>19</v>
      </c>
      <c r="BX34" s="218"/>
      <c r="BY34" s="244"/>
      <c r="BZ34" s="220"/>
      <c r="CA34" s="68"/>
      <c r="CB34" s="67"/>
      <c r="CC34" s="67"/>
      <c r="CD34" s="67"/>
      <c r="CE34" s="67"/>
      <c r="CF34" s="67"/>
      <c r="CG34" s="67"/>
      <c r="CH34" s="67"/>
      <c r="CI34" s="67"/>
      <c r="CJ34" s="67"/>
      <c r="CK34" s="67"/>
      <c r="CL34" s="67"/>
      <c r="CM34" s="67"/>
      <c r="CN34" s="69"/>
      <c r="CO34" s="69"/>
      <c r="CP34" s="69"/>
      <c r="CQ34" s="69"/>
      <c r="CR34" s="69"/>
      <c r="CS34" s="70"/>
      <c r="CT34" s="215"/>
      <c r="CU34" s="217"/>
    </row>
    <row r="35" customFormat="false" ht="12.75" hidden="false" customHeight="true" outlineLevel="0" collapsed="false">
      <c r="B35" s="214"/>
      <c r="C35" s="226"/>
      <c r="D35" s="226"/>
      <c r="E35" s="226"/>
      <c r="F35" s="226"/>
      <c r="G35" s="226"/>
      <c r="H35" s="226"/>
      <c r="I35" s="226"/>
      <c r="J35" s="226"/>
      <c r="K35" s="226"/>
      <c r="L35" s="226"/>
      <c r="M35" s="215"/>
      <c r="N35" s="227" t="e">
        <f aca="false">VLOOKUP(C35,tabseird,2)</f>
        <v>#N/A</v>
      </c>
      <c r="O35" s="227"/>
      <c r="P35" s="227"/>
      <c r="Q35" s="227"/>
      <c r="R35" s="227"/>
      <c r="S35" s="227"/>
      <c r="T35" s="215"/>
      <c r="U35" s="227" t="e">
        <f aca="false">VLOOKUP(C35,tabseird,3)</f>
        <v>#N/A</v>
      </c>
      <c r="V35" s="227"/>
      <c r="W35" s="227"/>
      <c r="X35" s="227"/>
      <c r="Y35" s="227"/>
      <c r="Z35" s="227"/>
      <c r="AA35" s="215"/>
      <c r="AB35" s="227" t="e">
        <f aca="false">VLOOKUP(C35,tabseird,5)</f>
        <v>#N/A</v>
      </c>
      <c r="AC35" s="227"/>
      <c r="AD35" s="227"/>
      <c r="AE35" s="227"/>
      <c r="AF35" s="227"/>
      <c r="AG35" s="227"/>
      <c r="AH35" s="227"/>
      <c r="AI35" s="215"/>
      <c r="AJ35" s="227" t="e">
        <f aca="false">VLOOKUP(C35,tabseird,6)</f>
        <v>#N/A</v>
      </c>
      <c r="AK35" s="227"/>
      <c r="AL35" s="227"/>
      <c r="AM35" s="215"/>
      <c r="AN35" s="227" t="e">
        <f aca="false">VLOOKUP(C35,tabseird,7)</f>
        <v>#N/A</v>
      </c>
      <c r="AO35" s="227"/>
      <c r="AP35" s="215"/>
      <c r="AQ35" s="215"/>
      <c r="AR35" s="215"/>
      <c r="AS35" s="215"/>
      <c r="AT35" s="215"/>
      <c r="AU35" s="215"/>
      <c r="AV35" s="215"/>
      <c r="AW35" s="217"/>
      <c r="AY35" s="214"/>
      <c r="AZ35" s="215"/>
      <c r="BA35" s="35" t="s">
        <v>65</v>
      </c>
      <c r="BB35" s="12"/>
      <c r="BC35" s="12"/>
      <c r="BD35" s="12"/>
      <c r="BE35" s="12"/>
      <c r="BF35" s="12"/>
      <c r="BG35" s="12"/>
      <c r="BH35" s="12"/>
      <c r="BI35" s="12"/>
      <c r="BJ35" s="12"/>
      <c r="BK35" s="12"/>
      <c r="BL35" s="12"/>
      <c r="BM35" s="12"/>
      <c r="BN35" s="12" t="s">
        <v>246</v>
      </c>
      <c r="BO35" s="12"/>
      <c r="BP35" s="12"/>
      <c r="BQ35" s="12"/>
      <c r="BR35" s="12"/>
      <c r="BS35" s="148"/>
      <c r="BT35" s="63" t="s">
        <v>246</v>
      </c>
      <c r="BU35" s="148"/>
      <c r="BV35" s="12"/>
      <c r="BW35" s="218" t="n">
        <f aca="false">CHA</f>
        <v>15</v>
      </c>
      <c r="BX35" s="218"/>
      <c r="BY35" s="244"/>
      <c r="BZ35" s="220"/>
      <c r="CA35" s="220"/>
      <c r="CB35" s="220"/>
      <c r="CC35" s="220"/>
      <c r="CD35" s="220"/>
      <c r="CE35" s="220"/>
      <c r="CF35" s="220"/>
      <c r="CG35" s="220"/>
      <c r="CH35" s="220"/>
      <c r="CI35" s="220"/>
      <c r="CJ35" s="215"/>
      <c r="CK35" s="215"/>
      <c r="CL35" s="215"/>
      <c r="CM35" s="215"/>
      <c r="CN35" s="215"/>
      <c r="CO35" s="215"/>
      <c r="CP35" s="215"/>
      <c r="CQ35" s="215"/>
      <c r="CR35" s="215"/>
      <c r="CS35" s="215"/>
      <c r="CT35" s="215"/>
      <c r="CU35" s="217"/>
    </row>
    <row r="36" customFormat="false" ht="12.75" hidden="false" customHeight="true" outlineLevel="0" collapsed="false">
      <c r="B36" s="214"/>
      <c r="C36" s="226"/>
      <c r="D36" s="226"/>
      <c r="E36" s="226"/>
      <c r="F36" s="226"/>
      <c r="G36" s="226"/>
      <c r="H36" s="226"/>
      <c r="I36" s="226"/>
      <c r="J36" s="226"/>
      <c r="K36" s="226"/>
      <c r="L36" s="226"/>
      <c r="M36" s="215"/>
      <c r="N36" s="227" t="e">
        <f aca="false">VLOOKUP(C36,tabseird,2)</f>
        <v>#N/A</v>
      </c>
      <c r="O36" s="227"/>
      <c r="P36" s="227"/>
      <c r="Q36" s="227"/>
      <c r="R36" s="227"/>
      <c r="S36" s="227"/>
      <c r="T36" s="215"/>
      <c r="U36" s="227" t="e">
        <f aca="false">VLOOKUP(C36,tabseird,3)</f>
        <v>#N/A</v>
      </c>
      <c r="V36" s="227"/>
      <c r="W36" s="227"/>
      <c r="X36" s="227"/>
      <c r="Y36" s="227"/>
      <c r="Z36" s="227"/>
      <c r="AA36" s="215"/>
      <c r="AB36" s="227" t="e">
        <f aca="false">VLOOKUP(C36,tabseird,5)</f>
        <v>#N/A</v>
      </c>
      <c r="AC36" s="227"/>
      <c r="AD36" s="227"/>
      <c r="AE36" s="227"/>
      <c r="AF36" s="227"/>
      <c r="AG36" s="227"/>
      <c r="AH36" s="227"/>
      <c r="AI36" s="215"/>
      <c r="AJ36" s="227" t="e">
        <f aca="false">VLOOKUP(C36,tabseird,6)</f>
        <v>#N/A</v>
      </c>
      <c r="AK36" s="227"/>
      <c r="AL36" s="227"/>
      <c r="AM36" s="215"/>
      <c r="AN36" s="227" t="e">
        <f aca="false">VLOOKUP(C36,tabseird,7)</f>
        <v>#N/A</v>
      </c>
      <c r="AO36" s="227"/>
      <c r="AP36" s="215"/>
      <c r="AQ36" s="215"/>
      <c r="AR36" s="215"/>
      <c r="AS36" s="215"/>
      <c r="AT36" s="215"/>
      <c r="AU36" s="215"/>
      <c r="AV36" s="215"/>
      <c r="AW36" s="217"/>
      <c r="AY36" s="214"/>
      <c r="AZ36" s="215"/>
      <c r="BA36" s="68"/>
      <c r="BB36" s="69"/>
      <c r="BC36" s="69"/>
      <c r="BD36" s="69"/>
      <c r="BE36" s="69"/>
      <c r="BF36" s="69"/>
      <c r="BG36" s="69"/>
      <c r="BH36" s="69"/>
      <c r="BI36" s="69"/>
      <c r="BJ36" s="69"/>
      <c r="BK36" s="69"/>
      <c r="BL36" s="69"/>
      <c r="BM36" s="69"/>
      <c r="BN36" s="69"/>
      <c r="BO36" s="69"/>
      <c r="BP36" s="69"/>
      <c r="BQ36" s="69"/>
      <c r="BR36" s="69"/>
      <c r="BS36" s="69"/>
      <c r="BT36" s="69"/>
      <c r="BU36" s="69"/>
      <c r="BV36" s="69"/>
      <c r="BW36" s="245"/>
      <c r="BX36" s="245"/>
      <c r="BY36" s="246"/>
      <c r="BZ36" s="220"/>
      <c r="CA36" s="223" t="s">
        <v>247</v>
      </c>
      <c r="CB36" s="220"/>
      <c r="CC36" s="220"/>
      <c r="CD36" s="220"/>
      <c r="CE36" s="220"/>
      <c r="CF36" s="220"/>
      <c r="CG36" s="220"/>
      <c r="CH36" s="220"/>
      <c r="CI36" s="220"/>
      <c r="CJ36" s="215"/>
      <c r="CK36" s="215"/>
      <c r="CL36" s="218" t="str">
        <f aca="false">CONCATENATE(VLOOKUP(BF,tabcreature,18,FALSE())," AP")</f>
        <v>3 AP</v>
      </c>
      <c r="CM36" s="218"/>
      <c r="CN36" s="218"/>
      <c r="CO36" s="218"/>
      <c r="CP36" s="218"/>
      <c r="CQ36" s="218"/>
      <c r="CR36" s="218"/>
      <c r="CS36" s="218"/>
      <c r="CT36" s="215"/>
      <c r="CU36" s="217"/>
    </row>
    <row r="37" customFormat="false" ht="12.75" hidden="false" customHeight="true" outlineLevel="0" collapsed="false">
      <c r="B37" s="214"/>
      <c r="C37" s="226"/>
      <c r="D37" s="226"/>
      <c r="E37" s="226"/>
      <c r="F37" s="226"/>
      <c r="G37" s="226"/>
      <c r="H37" s="226"/>
      <c r="I37" s="226"/>
      <c r="J37" s="226"/>
      <c r="K37" s="226"/>
      <c r="L37" s="226"/>
      <c r="M37" s="215"/>
      <c r="N37" s="227" t="e">
        <f aca="false">VLOOKUP(C37,tabseird,2)</f>
        <v>#N/A</v>
      </c>
      <c r="O37" s="227"/>
      <c r="P37" s="227"/>
      <c r="Q37" s="227"/>
      <c r="R37" s="227"/>
      <c r="S37" s="227"/>
      <c r="T37" s="215"/>
      <c r="U37" s="227" t="e">
        <f aca="false">VLOOKUP(C37,tabseird,3)</f>
        <v>#N/A</v>
      </c>
      <c r="V37" s="227"/>
      <c r="W37" s="227"/>
      <c r="X37" s="227"/>
      <c r="Y37" s="227"/>
      <c r="Z37" s="227"/>
      <c r="AA37" s="215"/>
      <c r="AB37" s="227" t="e">
        <f aca="false">VLOOKUP(C37,tabseird,5)</f>
        <v>#N/A</v>
      </c>
      <c r="AC37" s="227"/>
      <c r="AD37" s="227"/>
      <c r="AE37" s="227"/>
      <c r="AF37" s="227"/>
      <c r="AG37" s="227"/>
      <c r="AH37" s="227"/>
      <c r="AI37" s="215"/>
      <c r="AJ37" s="227" t="e">
        <f aca="false">VLOOKUP(C37,tabseird,6)</f>
        <v>#N/A</v>
      </c>
      <c r="AK37" s="227"/>
      <c r="AL37" s="227"/>
      <c r="AM37" s="215"/>
      <c r="AN37" s="227" t="e">
        <f aca="false">VLOOKUP(C37,tabseird,7)</f>
        <v>#N/A</v>
      </c>
      <c r="AO37" s="227"/>
      <c r="AP37" s="215"/>
      <c r="AQ37" s="215"/>
      <c r="AR37" s="215"/>
      <c r="AS37" s="215"/>
      <c r="AT37" s="215"/>
      <c r="AU37" s="215"/>
      <c r="AV37" s="215"/>
      <c r="AW37" s="217"/>
      <c r="AY37" s="214"/>
      <c r="AZ37" s="215"/>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15"/>
      <c r="CK37" s="215"/>
      <c r="CL37" s="215"/>
      <c r="CM37" s="215"/>
      <c r="CN37" s="215"/>
      <c r="CO37" s="215"/>
      <c r="CP37" s="215"/>
      <c r="CQ37" s="215"/>
      <c r="CR37" s="215"/>
      <c r="CS37" s="215"/>
      <c r="CT37" s="215"/>
      <c r="CU37" s="217"/>
    </row>
    <row r="38" customFormat="false" ht="12.75" hidden="false" customHeight="true" outlineLevel="0" collapsed="false">
      <c r="B38" s="214"/>
      <c r="C38" s="226"/>
      <c r="D38" s="226"/>
      <c r="E38" s="226"/>
      <c r="F38" s="226"/>
      <c r="G38" s="226"/>
      <c r="H38" s="226"/>
      <c r="I38" s="226"/>
      <c r="J38" s="226"/>
      <c r="K38" s="226"/>
      <c r="L38" s="226"/>
      <c r="M38" s="215"/>
      <c r="N38" s="227" t="e">
        <f aca="false">VLOOKUP(C38,tabseird,2)</f>
        <v>#N/A</v>
      </c>
      <c r="O38" s="227"/>
      <c r="P38" s="227"/>
      <c r="Q38" s="227"/>
      <c r="R38" s="227"/>
      <c r="S38" s="227"/>
      <c r="T38" s="215"/>
      <c r="U38" s="227" t="e">
        <f aca="false">VLOOKUP(C38,tabseird,3)</f>
        <v>#N/A</v>
      </c>
      <c r="V38" s="227"/>
      <c r="W38" s="227"/>
      <c r="X38" s="227"/>
      <c r="Y38" s="227"/>
      <c r="Z38" s="227"/>
      <c r="AA38" s="215"/>
      <c r="AB38" s="227" t="e">
        <f aca="false">VLOOKUP(C38,tabseird,5)</f>
        <v>#N/A</v>
      </c>
      <c r="AC38" s="227"/>
      <c r="AD38" s="227"/>
      <c r="AE38" s="227"/>
      <c r="AF38" s="227"/>
      <c r="AG38" s="227"/>
      <c r="AH38" s="227"/>
      <c r="AI38" s="215"/>
      <c r="AJ38" s="227" t="e">
        <f aca="false">VLOOKUP(C38,tabseird,6)</f>
        <v>#N/A</v>
      </c>
      <c r="AK38" s="227"/>
      <c r="AL38" s="227"/>
      <c r="AM38" s="215"/>
      <c r="AN38" s="227" t="e">
        <f aca="false">VLOOKUP(C38,tabseird,7)</f>
        <v>#N/A</v>
      </c>
      <c r="AO38" s="227"/>
      <c r="AP38" s="215"/>
      <c r="AQ38" s="215"/>
      <c r="AR38" s="215"/>
      <c r="AS38" s="215"/>
      <c r="AT38" s="215"/>
      <c r="AU38" s="215"/>
      <c r="AV38" s="215"/>
      <c r="AW38" s="217"/>
      <c r="AY38" s="214"/>
      <c r="AZ38" s="215"/>
      <c r="BA38" s="223" t="s">
        <v>248</v>
      </c>
      <c r="BB38" s="220"/>
      <c r="BC38" s="220"/>
      <c r="BD38" s="220"/>
      <c r="BE38" s="220"/>
      <c r="BF38" s="220"/>
      <c r="BK38" s="145" t="s">
        <v>249</v>
      </c>
      <c r="BL38" s="145"/>
      <c r="BM38" s="145"/>
      <c r="BN38" s="145"/>
      <c r="BO38" s="247"/>
      <c r="BP38" s="247" t="s">
        <v>250</v>
      </c>
      <c r="BQ38" s="160" t="s">
        <v>251</v>
      </c>
      <c r="BR38" s="160"/>
      <c r="BS38" s="160"/>
      <c r="BT38" s="248" t="s">
        <v>252</v>
      </c>
      <c r="BU38" s="248"/>
      <c r="BV38" s="248"/>
      <c r="BW38" s="220"/>
      <c r="BX38" s="220"/>
      <c r="BY38" s="220"/>
      <c r="BZ38" s="220"/>
      <c r="CA38" s="223" t="s">
        <v>253</v>
      </c>
      <c r="CB38" s="220"/>
      <c r="CC38" s="220"/>
      <c r="CD38" s="220"/>
      <c r="CE38" s="220"/>
      <c r="CF38" s="249" t="n">
        <f aca="false">VLOOKUP(BF,tabcreature,17,FALSE())</f>
        <v>0</v>
      </c>
      <c r="CG38" s="249"/>
      <c r="CH38" s="249"/>
      <c r="CI38" s="249"/>
      <c r="CJ38" s="249"/>
      <c r="CK38" s="249"/>
      <c r="CL38" s="249"/>
      <c r="CM38" s="249"/>
      <c r="CN38" s="249"/>
      <c r="CO38" s="249"/>
      <c r="CP38" s="249"/>
      <c r="CQ38" s="249"/>
      <c r="CR38" s="249"/>
      <c r="CS38" s="249"/>
      <c r="CT38" s="215"/>
      <c r="CU38" s="217"/>
    </row>
    <row r="39" customFormat="false" ht="12.75" hidden="false" customHeight="true" outlineLevel="0" collapsed="false">
      <c r="B39" s="214"/>
      <c r="C39" s="226"/>
      <c r="D39" s="226"/>
      <c r="E39" s="226"/>
      <c r="F39" s="226"/>
      <c r="G39" s="226"/>
      <c r="H39" s="226"/>
      <c r="I39" s="226"/>
      <c r="J39" s="226"/>
      <c r="K39" s="226"/>
      <c r="L39" s="226"/>
      <c r="M39" s="215"/>
      <c r="N39" s="227" t="e">
        <f aca="false">VLOOKUP(C39,tabseird,2)</f>
        <v>#N/A</v>
      </c>
      <c r="O39" s="227"/>
      <c r="P39" s="227"/>
      <c r="Q39" s="227"/>
      <c r="R39" s="227"/>
      <c r="S39" s="227"/>
      <c r="T39" s="215"/>
      <c r="U39" s="227" t="e">
        <f aca="false">VLOOKUP(C39,tabseird,3)</f>
        <v>#N/A</v>
      </c>
      <c r="V39" s="227"/>
      <c r="W39" s="227"/>
      <c r="X39" s="227"/>
      <c r="Y39" s="227"/>
      <c r="Z39" s="227"/>
      <c r="AA39" s="215"/>
      <c r="AB39" s="227" t="e">
        <f aca="false">VLOOKUP(C39,tabseird,5)</f>
        <v>#N/A</v>
      </c>
      <c r="AC39" s="227"/>
      <c r="AD39" s="227"/>
      <c r="AE39" s="227"/>
      <c r="AF39" s="227"/>
      <c r="AG39" s="227"/>
      <c r="AH39" s="227"/>
      <c r="AI39" s="215"/>
      <c r="AJ39" s="227" t="e">
        <f aca="false">VLOOKUP(C39,tabseird,6)</f>
        <v>#N/A</v>
      </c>
      <c r="AK39" s="227"/>
      <c r="AL39" s="227"/>
      <c r="AM39" s="215"/>
      <c r="AN39" s="227" t="e">
        <f aca="false">VLOOKUP(C39,tabseird,7)</f>
        <v>#N/A</v>
      </c>
      <c r="AO39" s="227"/>
      <c r="AP39" s="215"/>
      <c r="AQ39" s="215"/>
      <c r="AR39" s="215"/>
      <c r="AS39" s="215"/>
      <c r="AT39" s="215"/>
      <c r="AU39" s="215"/>
      <c r="AV39" s="215"/>
      <c r="AW39" s="217"/>
      <c r="AY39" s="214"/>
      <c r="AZ39" s="227" t="str">
        <f aca="false">VLOOKUP(BF,tabcreature,19,FALSE())</f>
        <v>Bite</v>
      </c>
      <c r="BA39" s="227"/>
      <c r="BB39" s="227"/>
      <c r="BC39" s="227"/>
      <c r="BD39" s="227"/>
      <c r="BE39" s="227"/>
      <c r="BF39" s="227"/>
      <c r="BG39" s="227"/>
      <c r="BH39" s="227"/>
      <c r="BI39" s="227"/>
      <c r="BJ39" s="215"/>
      <c r="BK39" s="227" t="str">
        <f aca="false">VLOOKUP(BF,tabcreature,20,FALSE())</f>
        <v>1D8</v>
      </c>
      <c r="BL39" s="227"/>
      <c r="BM39" s="227"/>
      <c r="BN39" s="227"/>
      <c r="BO39" s="227"/>
      <c r="BP39" s="215"/>
      <c r="BQ39" s="227" t="str">
        <f aca="false">VLOOKUP(BF,tabcreature,21,FALSE())</f>
        <v>S</v>
      </c>
      <c r="BR39" s="227"/>
      <c r="BS39" s="215"/>
      <c r="BT39" s="227" t="str">
        <f aca="false">VLOOKUP(BF,tabcreature,22,FALSE())</f>
        <v>T</v>
      </c>
      <c r="BU39" s="227"/>
      <c r="BV39" s="227"/>
      <c r="BW39" s="215"/>
      <c r="BX39" s="215"/>
      <c r="BY39" s="215"/>
      <c r="BZ39" s="215"/>
      <c r="CA39" s="215"/>
      <c r="CB39" s="215"/>
      <c r="CC39" s="215"/>
      <c r="CD39" s="215"/>
      <c r="CE39" s="215"/>
      <c r="CF39" s="249"/>
      <c r="CG39" s="249"/>
      <c r="CH39" s="249"/>
      <c r="CI39" s="249"/>
      <c r="CJ39" s="249"/>
      <c r="CK39" s="249"/>
      <c r="CL39" s="249"/>
      <c r="CM39" s="249"/>
      <c r="CN39" s="249"/>
      <c r="CO39" s="249"/>
      <c r="CP39" s="249"/>
      <c r="CQ39" s="249"/>
      <c r="CR39" s="249"/>
      <c r="CS39" s="249"/>
      <c r="CT39" s="215"/>
      <c r="CU39" s="217"/>
    </row>
    <row r="40" customFormat="false" ht="12.75" hidden="false" customHeight="true" outlineLevel="0" collapsed="false">
      <c r="B40" s="214"/>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7"/>
      <c r="AY40" s="214"/>
      <c r="AZ40" s="227" t="str">
        <f aca="false">VLOOKUP(BF,tabcreature,23,FALSE())</f>
        <v>Claw</v>
      </c>
      <c r="BA40" s="227"/>
      <c r="BB40" s="227"/>
      <c r="BC40" s="227"/>
      <c r="BD40" s="227"/>
      <c r="BE40" s="227"/>
      <c r="BF40" s="227"/>
      <c r="BG40" s="227"/>
      <c r="BH40" s="227"/>
      <c r="BI40" s="227"/>
      <c r="BJ40" s="215"/>
      <c r="BK40" s="227" t="str">
        <f aca="false">VLOOKUP(BF,tabcreature,24,FALSE())</f>
        <v>1D6</v>
      </c>
      <c r="BL40" s="227"/>
      <c r="BM40" s="227"/>
      <c r="BN40" s="227"/>
      <c r="BO40" s="227"/>
      <c r="BP40" s="215"/>
      <c r="BQ40" s="227" t="str">
        <f aca="false">VLOOKUP(BF,tabcreature,25,FALSE())</f>
        <v>M</v>
      </c>
      <c r="BR40" s="227"/>
      <c r="BS40" s="215"/>
      <c r="BT40" s="227" t="str">
        <f aca="false">VLOOKUP(BF,tabcreature,26,FALSE())</f>
        <v>S</v>
      </c>
      <c r="BU40" s="227"/>
      <c r="BV40" s="227"/>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7"/>
    </row>
    <row r="41" customFormat="false" ht="12.75" hidden="false" customHeight="true" outlineLevel="0" collapsed="false">
      <c r="B41" s="235"/>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7"/>
      <c r="AY41" s="235"/>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7"/>
    </row>
    <row r="42" customFormat="false" ht="12.75" hidden="false" customHeight="true" outlineLevel="0" collapsed="false">
      <c r="AZ42" s="215"/>
      <c r="BA42" s="215"/>
      <c r="BB42" s="215"/>
      <c r="BC42" s="215"/>
      <c r="BD42" s="215"/>
      <c r="BE42" s="215"/>
      <c r="BF42" s="215"/>
      <c r="BG42" s="215"/>
      <c r="BH42" s="215"/>
      <c r="BI42" s="215"/>
      <c r="BJ42" s="215"/>
      <c r="BK42" s="215"/>
      <c r="BL42" s="215"/>
      <c r="CE42" s="215"/>
    </row>
    <row r="43" customFormat="false" ht="12.75" hidden="false" customHeight="true" outlineLevel="0" collapsed="false">
      <c r="B43" s="250" t="s">
        <v>254</v>
      </c>
      <c r="C43" s="212"/>
      <c r="D43" s="212"/>
      <c r="E43" s="212"/>
      <c r="F43" s="212"/>
      <c r="G43" s="212"/>
      <c r="H43" s="212"/>
      <c r="I43" s="212"/>
      <c r="J43" s="212"/>
      <c r="K43" s="212"/>
      <c r="L43" s="212"/>
      <c r="M43" s="212"/>
      <c r="N43" s="212"/>
      <c r="O43" s="213"/>
      <c r="AZ43" s="215"/>
      <c r="BA43" s="215"/>
      <c r="BB43" s="215"/>
      <c r="BC43" s="215"/>
      <c r="BD43" s="215"/>
      <c r="BE43" s="215"/>
      <c r="BF43" s="215"/>
      <c r="BG43" s="215"/>
      <c r="BH43" s="215"/>
      <c r="BI43" s="215"/>
      <c r="BJ43" s="215"/>
      <c r="BK43" s="215"/>
    </row>
    <row r="44" customFormat="false" ht="12.75" hidden="false" customHeight="true" outlineLevel="0" collapsed="false">
      <c r="B44" s="214"/>
      <c r="C44" s="215"/>
      <c r="D44" s="215"/>
      <c r="E44" s="215"/>
      <c r="F44" s="215"/>
      <c r="G44" s="215"/>
      <c r="H44" s="215"/>
      <c r="I44" s="215"/>
      <c r="J44" s="215"/>
      <c r="K44" s="215"/>
      <c r="L44" s="215"/>
      <c r="M44" s="215"/>
      <c r="N44" s="215"/>
      <c r="O44" s="217"/>
    </row>
    <row r="45" customFormat="false" ht="12.75" hidden="false" customHeight="true" outlineLevel="0" collapsed="false">
      <c r="B45" s="251" t="s">
        <v>255</v>
      </c>
      <c r="C45" s="215"/>
      <c r="D45" s="215"/>
      <c r="E45" s="215"/>
      <c r="F45" s="215"/>
      <c r="G45" s="215"/>
      <c r="H45" s="252"/>
      <c r="I45" s="252"/>
      <c r="J45" s="252"/>
      <c r="K45" s="216" t="s">
        <v>206</v>
      </c>
      <c r="L45" s="215"/>
      <c r="M45" s="215"/>
      <c r="N45" s="215"/>
      <c r="O45" s="217"/>
    </row>
    <row r="46" customFormat="false" ht="12.75" hidden="false" customHeight="true" outlineLevel="0" collapsed="false">
      <c r="B46" s="235"/>
      <c r="C46" s="236"/>
      <c r="D46" s="236"/>
      <c r="E46" s="236"/>
      <c r="F46" s="236"/>
      <c r="G46" s="236"/>
      <c r="H46" s="236"/>
      <c r="I46" s="236"/>
      <c r="J46" s="236"/>
      <c r="K46" s="236"/>
      <c r="L46" s="236"/>
      <c r="M46" s="236"/>
      <c r="N46" s="236"/>
      <c r="O46" s="237"/>
    </row>
    <row r="48" customFormat="false" ht="12.75" hidden="false" customHeight="true" outlineLevel="0" collapsed="false">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row>
    <row r="49" customFormat="false" ht="12.75" hidden="false" customHeight="true" outlineLevel="0" collapsed="false">
      <c r="C49" s="253"/>
      <c r="D49" s="41"/>
      <c r="E49" s="41"/>
      <c r="F49" s="41"/>
      <c r="G49" s="41"/>
      <c r="H49" s="41"/>
      <c r="I49" s="41"/>
      <c r="J49" s="41"/>
      <c r="K49" s="41"/>
      <c r="L49" s="41"/>
      <c r="M49" s="41"/>
      <c r="N49" s="41"/>
      <c r="O49" s="52"/>
      <c r="P49" s="52"/>
      <c r="Q49" s="52"/>
      <c r="R49" s="52"/>
      <c r="S49" s="52"/>
      <c r="T49" s="52"/>
      <c r="U49" s="52"/>
      <c r="V49" s="52"/>
      <c r="W49" s="41"/>
      <c r="X49" s="41"/>
      <c r="Y49" s="41"/>
      <c r="Z49" s="41"/>
      <c r="AA49" s="41"/>
      <c r="AB49" s="52"/>
      <c r="AC49" s="41"/>
      <c r="AD49" s="41"/>
      <c r="AE49" s="41"/>
      <c r="AF49" s="41"/>
      <c r="AG49" s="41"/>
      <c r="AH49" s="41"/>
      <c r="AI49" s="41"/>
      <c r="AJ49" s="41"/>
      <c r="AK49" s="41"/>
      <c r="AL49" s="41"/>
      <c r="AM49" s="41"/>
      <c r="AN49" s="215"/>
      <c r="AO49" s="215"/>
    </row>
    <row r="50" customFormat="false" ht="12.75" hidden="false" customHeight="true" outlineLevel="0" collapsed="false">
      <c r="C50" s="39"/>
      <c r="D50" s="12"/>
      <c r="E50" s="12"/>
      <c r="F50" s="12"/>
      <c r="G50" s="12"/>
      <c r="H50" s="12"/>
      <c r="I50" s="12"/>
      <c r="J50" s="12"/>
      <c r="K50" s="12"/>
      <c r="L50" s="12"/>
      <c r="M50" s="12"/>
      <c r="N50" s="12"/>
      <c r="O50" s="12"/>
      <c r="P50" s="12"/>
      <c r="Q50" s="12"/>
      <c r="R50" s="12"/>
      <c r="S50" s="12"/>
      <c r="T50" s="12"/>
      <c r="U50" s="12"/>
      <c r="V50" s="12"/>
      <c r="W50" s="12"/>
      <c r="X50" s="12"/>
      <c r="Y50" s="12"/>
      <c r="Z50" s="145"/>
      <c r="AA50" s="145"/>
      <c r="AB50" s="145"/>
      <c r="AC50" s="145"/>
      <c r="AD50" s="12"/>
      <c r="AE50" s="39"/>
      <c r="AF50" s="12"/>
      <c r="AG50" s="39"/>
      <c r="AH50" s="41"/>
      <c r="AI50" s="41"/>
      <c r="AJ50" s="41"/>
      <c r="AK50" s="41"/>
      <c r="AL50" s="41"/>
      <c r="AM50" s="41"/>
      <c r="AN50" s="215"/>
      <c r="AO50" s="215"/>
    </row>
    <row r="51" customFormat="false" ht="12.75" hidden="false" customHeight="true" outlineLevel="0" collapsed="false">
      <c r="C51" s="12"/>
      <c r="D51" s="12"/>
      <c r="E51" s="12"/>
      <c r="F51" s="12"/>
      <c r="G51" s="12"/>
      <c r="H51" s="12"/>
      <c r="I51" s="12"/>
      <c r="J51" s="12"/>
      <c r="K51" s="12"/>
      <c r="L51" s="12"/>
      <c r="M51" s="12"/>
      <c r="N51" s="12"/>
      <c r="O51" s="39"/>
      <c r="P51" s="12"/>
      <c r="Q51" s="12"/>
      <c r="R51" s="12"/>
      <c r="S51" s="12"/>
      <c r="T51" s="39"/>
      <c r="U51" s="12"/>
      <c r="V51" s="12"/>
      <c r="W51" s="12"/>
      <c r="X51" s="12"/>
      <c r="Y51" s="12"/>
      <c r="Z51" s="145"/>
      <c r="AA51" s="145"/>
      <c r="AB51" s="145"/>
      <c r="AC51" s="145"/>
      <c r="AD51" s="12"/>
      <c r="AE51" s="12"/>
      <c r="AF51" s="50"/>
      <c r="AG51" s="50"/>
      <c r="AH51" s="254"/>
      <c r="AI51" s="254"/>
      <c r="AJ51" s="254"/>
      <c r="AK51" s="52"/>
      <c r="AL51" s="52"/>
      <c r="AM51" s="52"/>
      <c r="AN51" s="215"/>
      <c r="AO51" s="215"/>
      <c r="BI51" s="215"/>
      <c r="BJ51" s="215"/>
      <c r="BK51" s="215"/>
      <c r="BL51" s="215"/>
      <c r="BM51" s="215"/>
      <c r="BN51" s="215"/>
      <c r="BO51" s="215"/>
      <c r="BP51" s="215"/>
      <c r="BQ51" s="215"/>
      <c r="BR51" s="215"/>
      <c r="BS51" s="215"/>
      <c r="BT51" s="215"/>
      <c r="BU51" s="215"/>
      <c r="BV51" s="215"/>
      <c r="BW51" s="215"/>
      <c r="BX51" s="215"/>
    </row>
    <row r="52" customFormat="false" ht="12.75" hidden="false" customHeight="true" outlineLevel="0" collapsed="false">
      <c r="C52" s="39"/>
      <c r="D52" s="12"/>
      <c r="E52" s="12"/>
      <c r="F52" s="12"/>
      <c r="G52" s="12"/>
      <c r="H52" s="12"/>
      <c r="I52" s="12"/>
      <c r="J52" s="12"/>
      <c r="K52" s="12"/>
      <c r="L52" s="12"/>
      <c r="M52" s="12"/>
      <c r="N52" s="12"/>
      <c r="O52" s="12"/>
      <c r="P52" s="12"/>
      <c r="Q52" s="12"/>
      <c r="R52" s="12"/>
      <c r="S52" s="12"/>
      <c r="T52" s="12"/>
      <c r="U52" s="148"/>
      <c r="V52" s="63"/>
      <c r="W52" s="148"/>
      <c r="X52" s="12"/>
      <c r="Y52" s="12"/>
      <c r="Z52" s="47"/>
      <c r="AA52" s="145"/>
      <c r="AB52" s="145"/>
      <c r="AC52" s="47"/>
      <c r="AD52" s="12"/>
      <c r="AE52" s="12"/>
      <c r="AF52" s="63"/>
      <c r="AG52" s="63"/>
      <c r="AH52" s="155"/>
      <c r="AI52" s="155"/>
      <c r="AJ52" s="155"/>
      <c r="AK52" s="155"/>
      <c r="AL52" s="64"/>
      <c r="AM52" s="64"/>
      <c r="AN52" s="215"/>
      <c r="AO52" s="215"/>
      <c r="BI52" s="215"/>
      <c r="BJ52" s="215"/>
      <c r="BK52" s="216"/>
      <c r="BL52" s="216"/>
      <c r="BM52" s="215"/>
      <c r="BN52" s="215"/>
      <c r="BO52" s="215"/>
      <c r="BP52" s="215"/>
      <c r="BQ52" s="215"/>
      <c r="BR52" s="215"/>
      <c r="BS52" s="215"/>
      <c r="BT52" s="215"/>
      <c r="BU52" s="215"/>
      <c r="BV52" s="215"/>
      <c r="BW52" s="215"/>
      <c r="BX52" s="215"/>
    </row>
    <row r="53" customFormat="false" ht="12.75" hidden="false" customHeight="true" outlineLevel="0" collapsed="false">
      <c r="C53" s="39"/>
      <c r="D53" s="12"/>
      <c r="E53" s="12"/>
      <c r="F53" s="12"/>
      <c r="G53" s="12"/>
      <c r="H53" s="12"/>
      <c r="I53" s="12"/>
      <c r="J53" s="12"/>
      <c r="K53" s="12"/>
      <c r="L53" s="12"/>
      <c r="M53" s="12"/>
      <c r="N53" s="12"/>
      <c r="O53" s="12"/>
      <c r="P53" s="12"/>
      <c r="Q53" s="12"/>
      <c r="R53" s="12"/>
      <c r="S53" s="12"/>
      <c r="T53" s="12"/>
      <c r="U53" s="148"/>
      <c r="V53" s="63"/>
      <c r="W53" s="148"/>
      <c r="X53" s="12"/>
      <c r="Y53" s="12"/>
      <c r="Z53" s="47"/>
      <c r="AA53" s="145"/>
      <c r="AB53" s="145"/>
      <c r="AC53" s="47"/>
      <c r="AD53" s="12"/>
      <c r="AE53" s="12"/>
      <c r="AF53" s="63"/>
      <c r="AG53" s="63"/>
      <c r="AH53" s="155"/>
      <c r="AI53" s="155"/>
      <c r="AJ53" s="155"/>
      <c r="AK53" s="155"/>
      <c r="AL53" s="64"/>
      <c r="AM53" s="64"/>
      <c r="AN53" s="215"/>
      <c r="AO53" s="215"/>
      <c r="BI53" s="215"/>
      <c r="BJ53" s="216"/>
      <c r="BK53" s="215"/>
      <c r="BL53" s="215"/>
      <c r="BM53" s="215"/>
      <c r="BN53" s="215"/>
      <c r="BO53" s="215"/>
      <c r="BP53" s="215"/>
      <c r="BQ53" s="215"/>
      <c r="BR53" s="215"/>
      <c r="BS53" s="215"/>
      <c r="BT53" s="215"/>
      <c r="BU53" s="215"/>
      <c r="BV53" s="215"/>
      <c r="BW53" s="215"/>
      <c r="BX53" s="215"/>
    </row>
    <row r="54" customFormat="false" ht="12.75" hidden="false" customHeight="true" outlineLevel="0" collapsed="false">
      <c r="C54" s="39"/>
      <c r="D54" s="12"/>
      <c r="E54" s="12"/>
      <c r="F54" s="12"/>
      <c r="G54" s="12"/>
      <c r="H54" s="12"/>
      <c r="I54" s="12"/>
      <c r="J54" s="12"/>
      <c r="K54" s="12"/>
      <c r="L54" s="12"/>
      <c r="M54" s="12"/>
      <c r="N54" s="12"/>
      <c r="O54" s="12"/>
      <c r="P54" s="12"/>
      <c r="Q54" s="12"/>
      <c r="R54" s="12"/>
      <c r="S54" s="12"/>
      <c r="T54" s="12"/>
      <c r="U54" s="148"/>
      <c r="V54" s="63"/>
      <c r="W54" s="148"/>
      <c r="X54" s="12"/>
      <c r="Y54" s="12"/>
      <c r="Z54" s="47"/>
      <c r="AA54" s="145"/>
      <c r="AB54" s="145"/>
      <c r="AC54" s="47"/>
      <c r="AD54" s="12"/>
      <c r="AE54" s="12"/>
      <c r="AF54" s="63"/>
      <c r="AG54" s="63"/>
      <c r="AH54" s="155"/>
      <c r="AI54" s="155"/>
      <c r="AJ54" s="155"/>
      <c r="AK54" s="155"/>
      <c r="AL54" s="64"/>
      <c r="AM54" s="64"/>
      <c r="AN54" s="215"/>
      <c r="AO54" s="215"/>
      <c r="BI54" s="215"/>
      <c r="BJ54" s="215"/>
      <c r="BK54" s="216"/>
      <c r="BL54" s="215"/>
      <c r="BM54" s="215"/>
      <c r="BN54" s="215"/>
      <c r="BO54" s="215"/>
      <c r="BP54" s="215"/>
      <c r="BQ54" s="215"/>
      <c r="BR54" s="215"/>
      <c r="BS54" s="215"/>
      <c r="BT54" s="215"/>
      <c r="BU54" s="215"/>
      <c r="BV54" s="215"/>
      <c r="BW54" s="215"/>
      <c r="BX54" s="215"/>
    </row>
    <row r="55" customFormat="false" ht="12.75" hidden="false" customHeight="true" outlineLevel="0" collapsed="false">
      <c r="C55" s="39"/>
      <c r="D55" s="12"/>
      <c r="E55" s="12"/>
      <c r="F55" s="12"/>
      <c r="G55" s="12"/>
      <c r="H55" s="12"/>
      <c r="I55" s="12"/>
      <c r="J55" s="12"/>
      <c r="K55" s="12"/>
      <c r="L55" s="12"/>
      <c r="M55" s="12"/>
      <c r="N55" s="12"/>
      <c r="O55" s="12"/>
      <c r="P55" s="12"/>
      <c r="Q55" s="12"/>
      <c r="R55" s="12"/>
      <c r="S55" s="12"/>
      <c r="T55" s="12"/>
      <c r="U55" s="148"/>
      <c r="V55" s="63"/>
      <c r="W55" s="148"/>
      <c r="X55" s="12"/>
      <c r="Y55" s="12"/>
      <c r="Z55" s="47"/>
      <c r="AA55" s="145"/>
      <c r="AB55" s="145"/>
      <c r="AC55" s="47"/>
      <c r="AD55" s="12"/>
      <c r="AE55" s="12"/>
      <c r="AF55" s="63"/>
      <c r="AG55" s="63"/>
      <c r="AH55" s="155"/>
      <c r="AI55" s="155"/>
      <c r="AJ55" s="155"/>
      <c r="AK55" s="155"/>
      <c r="AL55" s="64"/>
      <c r="AM55" s="64"/>
      <c r="AN55" s="215"/>
      <c r="AO55" s="215"/>
      <c r="BI55" s="215"/>
      <c r="BJ55" s="215"/>
      <c r="BK55" s="216"/>
      <c r="BL55" s="215"/>
      <c r="BM55" s="215"/>
      <c r="BN55" s="215"/>
      <c r="BO55" s="215"/>
      <c r="BP55" s="215"/>
      <c r="BQ55" s="215"/>
      <c r="BR55" s="215"/>
      <c r="BS55" s="215"/>
      <c r="BT55" s="215"/>
      <c r="BU55" s="215"/>
      <c r="BV55" s="215"/>
      <c r="BW55" s="215"/>
      <c r="BX55" s="215"/>
    </row>
    <row r="56" customFormat="false" ht="12.75" hidden="false" customHeight="true" outlineLevel="0" collapsed="false">
      <c r="C56" s="39"/>
      <c r="D56" s="12"/>
      <c r="E56" s="12"/>
      <c r="F56" s="12"/>
      <c r="G56" s="12"/>
      <c r="H56" s="12"/>
      <c r="I56" s="12"/>
      <c r="J56" s="12"/>
      <c r="K56" s="12"/>
      <c r="L56" s="12"/>
      <c r="M56" s="12"/>
      <c r="N56" s="12"/>
      <c r="O56" s="12"/>
      <c r="P56" s="12"/>
      <c r="Q56" s="12"/>
      <c r="R56" s="12"/>
      <c r="S56" s="12"/>
      <c r="T56" s="12"/>
      <c r="U56" s="148"/>
      <c r="V56" s="63"/>
      <c r="W56" s="148"/>
      <c r="X56" s="12"/>
      <c r="Y56" s="12"/>
      <c r="Z56" s="47"/>
      <c r="AA56" s="145"/>
      <c r="AB56" s="145"/>
      <c r="AC56" s="47"/>
      <c r="AD56" s="12"/>
      <c r="AE56" s="12"/>
      <c r="AF56" s="63"/>
      <c r="AG56" s="63"/>
      <c r="AH56" s="155"/>
      <c r="AI56" s="155"/>
      <c r="AJ56" s="155"/>
      <c r="AK56" s="155"/>
      <c r="AL56" s="64"/>
      <c r="AM56" s="64"/>
      <c r="AN56" s="215"/>
      <c r="AO56" s="215"/>
      <c r="BI56" s="215"/>
      <c r="BJ56" s="215"/>
      <c r="BK56" s="216"/>
      <c r="BL56" s="215"/>
      <c r="BM56" s="215"/>
      <c r="BN56" s="215"/>
      <c r="BO56" s="215"/>
      <c r="BP56" s="215"/>
      <c r="BQ56" s="215"/>
      <c r="BR56" s="215"/>
      <c r="BS56" s="215"/>
      <c r="BT56" s="215"/>
      <c r="BU56" s="215"/>
      <c r="BV56" s="215"/>
      <c r="BW56" s="215"/>
      <c r="BX56" s="215"/>
    </row>
    <row r="57" customFormat="false" ht="12.75" hidden="false" customHeight="true" outlineLevel="0" collapsed="false">
      <c r="C57" s="39"/>
      <c r="D57" s="12"/>
      <c r="E57" s="12"/>
      <c r="F57" s="12"/>
      <c r="G57" s="12"/>
      <c r="H57" s="12"/>
      <c r="I57" s="12"/>
      <c r="J57" s="12"/>
      <c r="K57" s="12"/>
      <c r="L57" s="12"/>
      <c r="M57" s="12"/>
      <c r="N57" s="12"/>
      <c r="O57" s="12"/>
      <c r="P57" s="12"/>
      <c r="Q57" s="12"/>
      <c r="R57" s="12"/>
      <c r="S57" s="12"/>
      <c r="T57" s="12"/>
      <c r="U57" s="148"/>
      <c r="V57" s="63"/>
      <c r="W57" s="148"/>
      <c r="X57" s="12"/>
      <c r="Y57" s="12"/>
      <c r="Z57" s="47"/>
      <c r="AA57" s="145"/>
      <c r="AB57" s="145"/>
      <c r="AC57" s="47"/>
      <c r="AD57" s="12"/>
      <c r="AE57" s="12"/>
      <c r="AF57" s="63"/>
      <c r="AG57" s="63"/>
      <c r="AH57" s="155"/>
      <c r="AI57" s="155"/>
      <c r="AJ57" s="155"/>
      <c r="AK57" s="155"/>
      <c r="AL57" s="64"/>
      <c r="AM57" s="64"/>
      <c r="AN57" s="215"/>
      <c r="AO57" s="215"/>
      <c r="BI57" s="215"/>
      <c r="BJ57" s="215"/>
      <c r="BK57" s="216"/>
      <c r="BL57" s="215"/>
      <c r="BM57" s="215"/>
      <c r="BN57" s="215"/>
      <c r="BO57" s="215"/>
      <c r="BP57" s="215"/>
      <c r="BQ57" s="215"/>
      <c r="BR57" s="215"/>
      <c r="BS57" s="215"/>
      <c r="BT57" s="215"/>
      <c r="BU57" s="215"/>
      <c r="BV57" s="215"/>
      <c r="BW57" s="215"/>
      <c r="BX57" s="215"/>
    </row>
    <row r="58" customFormat="false" ht="12.75" hidden="false" customHeight="true" outlineLevel="0" collapsed="false">
      <c r="C58" s="39"/>
      <c r="D58" s="12"/>
      <c r="E58" s="12"/>
      <c r="F58" s="12"/>
      <c r="G58" s="12"/>
      <c r="H58" s="12"/>
      <c r="I58" s="12"/>
      <c r="J58" s="12"/>
      <c r="K58" s="12"/>
      <c r="L58" s="12"/>
      <c r="M58" s="12"/>
      <c r="N58" s="12"/>
      <c r="O58" s="12"/>
      <c r="P58" s="12"/>
      <c r="Q58" s="12"/>
      <c r="R58" s="12"/>
      <c r="S58" s="12"/>
      <c r="T58" s="12"/>
      <c r="U58" s="148"/>
      <c r="V58" s="63"/>
      <c r="W58" s="148"/>
      <c r="X58" s="12"/>
      <c r="Y58" s="12"/>
      <c r="Z58" s="47"/>
      <c r="AA58" s="145"/>
      <c r="AB58" s="145"/>
      <c r="AC58" s="47"/>
      <c r="AD58" s="12"/>
      <c r="AE58" s="12"/>
      <c r="AF58" s="63"/>
      <c r="AG58" s="63"/>
      <c r="AH58" s="155"/>
      <c r="AI58" s="155"/>
      <c r="AJ58" s="155"/>
      <c r="AK58" s="155"/>
      <c r="AL58" s="64"/>
      <c r="AM58" s="64"/>
      <c r="AN58" s="215"/>
      <c r="AO58" s="215"/>
      <c r="BI58" s="215"/>
      <c r="BJ58" s="215"/>
      <c r="BK58" s="216"/>
      <c r="BL58" s="215"/>
      <c r="BM58" s="215"/>
      <c r="BN58" s="215"/>
      <c r="BO58" s="215"/>
      <c r="BP58" s="215"/>
      <c r="BQ58" s="215"/>
      <c r="BR58" s="215"/>
      <c r="BS58" s="215"/>
      <c r="BT58" s="215"/>
      <c r="BU58" s="215"/>
      <c r="BV58" s="215"/>
      <c r="BW58" s="215"/>
      <c r="BX58" s="215"/>
    </row>
    <row r="59" customFormat="false" ht="12.75" hidden="false" customHeight="true" outlineLevel="0" collapsed="false">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41"/>
      <c r="AI59" s="41"/>
      <c r="AJ59" s="41"/>
      <c r="AK59" s="41"/>
      <c r="AL59" s="41"/>
      <c r="AM59" s="41"/>
      <c r="AN59" s="215"/>
      <c r="AO59" s="215"/>
      <c r="BI59" s="215"/>
      <c r="BJ59" s="215"/>
      <c r="BK59" s="216"/>
      <c r="BL59" s="215"/>
      <c r="BM59" s="215"/>
      <c r="BN59" s="215"/>
      <c r="BO59" s="215"/>
      <c r="BP59" s="215"/>
      <c r="BQ59" s="215"/>
      <c r="BR59" s="215"/>
      <c r="BS59" s="215"/>
      <c r="BT59" s="215"/>
      <c r="BU59" s="215"/>
      <c r="BV59" s="215"/>
      <c r="BW59" s="215"/>
      <c r="BX59" s="215"/>
    </row>
    <row r="60" customFormat="false" ht="12.75" hidden="false" customHeight="true" outlineLevel="0" collapsed="false">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BI60" s="215"/>
      <c r="BJ60" s="215"/>
      <c r="BK60" s="216"/>
      <c r="BL60" s="215"/>
      <c r="BM60" s="215"/>
      <c r="BN60" s="215"/>
      <c r="BO60" s="215"/>
      <c r="BP60" s="215"/>
      <c r="BQ60" s="215"/>
      <c r="BR60" s="215"/>
      <c r="BS60" s="215"/>
      <c r="BT60" s="215"/>
      <c r="BU60" s="215"/>
      <c r="BV60" s="215"/>
      <c r="BW60" s="215"/>
      <c r="BX60" s="215"/>
    </row>
    <row r="61" customFormat="false" ht="12.75" hidden="false" customHeight="true" outlineLevel="0" collapsed="false">
      <c r="BI61" s="215"/>
      <c r="BJ61" s="215"/>
      <c r="BK61" s="215"/>
      <c r="BL61" s="215"/>
      <c r="BM61" s="215"/>
      <c r="BN61" s="215"/>
      <c r="BO61" s="215"/>
      <c r="BP61" s="215"/>
      <c r="BQ61" s="215"/>
      <c r="BR61" s="215"/>
      <c r="BS61" s="215"/>
      <c r="BT61" s="215"/>
      <c r="BU61" s="215"/>
      <c r="BV61" s="215"/>
      <c r="BW61" s="215"/>
      <c r="BX61" s="215"/>
    </row>
    <row r="62" customFormat="false" ht="12.75" hidden="false" customHeight="true" outlineLevel="0" collapsed="false">
      <c r="BI62" s="215"/>
      <c r="BJ62" s="215"/>
      <c r="BK62" s="215"/>
      <c r="BL62" s="215"/>
      <c r="BM62" s="215"/>
      <c r="BN62" s="215"/>
      <c r="BO62" s="215"/>
      <c r="BP62" s="215"/>
      <c r="BQ62" s="215"/>
      <c r="BR62" s="215"/>
      <c r="BS62" s="215"/>
      <c r="BT62" s="215"/>
      <c r="BU62" s="215"/>
      <c r="BV62" s="215"/>
      <c r="BW62" s="215"/>
      <c r="BX62" s="215"/>
    </row>
    <row r="63" customFormat="false" ht="12.75" hidden="false" customHeight="true" outlineLevel="0" collapsed="false">
      <c r="BI63" s="215"/>
      <c r="BJ63" s="215"/>
      <c r="BK63" s="215"/>
      <c r="BL63" s="215"/>
      <c r="BM63" s="215"/>
      <c r="BN63" s="215"/>
      <c r="BO63" s="215"/>
      <c r="BP63" s="215"/>
      <c r="BQ63" s="215"/>
      <c r="BR63" s="215"/>
      <c r="BS63" s="215"/>
      <c r="BT63" s="215"/>
      <c r="BU63" s="215"/>
      <c r="BV63" s="215"/>
      <c r="BW63" s="215"/>
      <c r="BX63" s="215"/>
    </row>
  </sheetData>
  <mergeCells count="223">
    <mergeCell ref="J4:K4"/>
    <mergeCell ref="Z4:AA4"/>
    <mergeCell ref="AQ4:AR4"/>
    <mergeCell ref="BL4:BM4"/>
    <mergeCell ref="CA4:CJ4"/>
    <mergeCell ref="N6:S6"/>
    <mergeCell ref="U6:Z6"/>
    <mergeCell ref="AB6:AH6"/>
    <mergeCell ref="BR6:BS6"/>
    <mergeCell ref="CL6:CN6"/>
    <mergeCell ref="C7:L7"/>
    <mergeCell ref="N7:S7"/>
    <mergeCell ref="U7:Z7"/>
    <mergeCell ref="AB7:AH7"/>
    <mergeCell ref="AJ7:AL7"/>
    <mergeCell ref="AN7:AO7"/>
    <mergeCell ref="BH7:BQ7"/>
    <mergeCell ref="C8:L8"/>
    <mergeCell ref="N8:S8"/>
    <mergeCell ref="U8:Z8"/>
    <mergeCell ref="AB8:AH8"/>
    <mergeCell ref="AJ8:AL8"/>
    <mergeCell ref="AN8:AO8"/>
    <mergeCell ref="BE8:BF8"/>
    <mergeCell ref="BH8:BQ8"/>
    <mergeCell ref="BU8:CJ8"/>
    <mergeCell ref="CL8:CN8"/>
    <mergeCell ref="C9:L9"/>
    <mergeCell ref="N9:S9"/>
    <mergeCell ref="U9:Z9"/>
    <mergeCell ref="AB9:AH9"/>
    <mergeCell ref="AJ9:AL9"/>
    <mergeCell ref="AN9:AO9"/>
    <mergeCell ref="BE9:BF9"/>
    <mergeCell ref="BH9:BQ9"/>
    <mergeCell ref="C10:L10"/>
    <mergeCell ref="N10:S10"/>
    <mergeCell ref="U10:Z10"/>
    <mergeCell ref="AB10:AH10"/>
    <mergeCell ref="AJ10:AL10"/>
    <mergeCell ref="AN10:AO10"/>
    <mergeCell ref="BE10:BF10"/>
    <mergeCell ref="BH10:BQ10"/>
    <mergeCell ref="C11:L11"/>
    <mergeCell ref="N11:S11"/>
    <mergeCell ref="U11:Z11"/>
    <mergeCell ref="AB11:AH11"/>
    <mergeCell ref="AJ11:AL11"/>
    <mergeCell ref="AN11:AO11"/>
    <mergeCell ref="C12:L12"/>
    <mergeCell ref="N12:S12"/>
    <mergeCell ref="U12:Z12"/>
    <mergeCell ref="AB12:AH12"/>
    <mergeCell ref="AJ12:AL12"/>
    <mergeCell ref="AN12:AO12"/>
    <mergeCell ref="BJ12:BL12"/>
    <mergeCell ref="BT12:CA12"/>
    <mergeCell ref="CD12:CF12"/>
    <mergeCell ref="CI12:CK12"/>
    <mergeCell ref="CM12:CO12"/>
    <mergeCell ref="CQ12:CS12"/>
    <mergeCell ref="C13:L13"/>
    <mergeCell ref="N13:S13"/>
    <mergeCell ref="U13:Z13"/>
    <mergeCell ref="AB13:AH13"/>
    <mergeCell ref="AJ13:AL13"/>
    <mergeCell ref="AN13:AO13"/>
    <mergeCell ref="BJ13:BL13"/>
    <mergeCell ref="BT13:CA13"/>
    <mergeCell ref="CD13:CF13"/>
    <mergeCell ref="CI13:CK13"/>
    <mergeCell ref="CM13:CO13"/>
    <mergeCell ref="CQ13:CS13"/>
    <mergeCell ref="C14:L14"/>
    <mergeCell ref="N14:S14"/>
    <mergeCell ref="U14:Z14"/>
    <mergeCell ref="AB14:AH14"/>
    <mergeCell ref="AJ14:AL14"/>
    <mergeCell ref="AN14:AO14"/>
    <mergeCell ref="BJ14:BL14"/>
    <mergeCell ref="BT14:CA14"/>
    <mergeCell ref="CD14:CF14"/>
    <mergeCell ref="CI14:CK14"/>
    <mergeCell ref="CM14:CO14"/>
    <mergeCell ref="CQ14:CS14"/>
    <mergeCell ref="C15:L15"/>
    <mergeCell ref="N15:S15"/>
    <mergeCell ref="U15:Z15"/>
    <mergeCell ref="AB15:AH15"/>
    <mergeCell ref="AJ15:AL15"/>
    <mergeCell ref="AN15:AO15"/>
    <mergeCell ref="BJ15:BL15"/>
    <mergeCell ref="C16:L16"/>
    <mergeCell ref="N16:S16"/>
    <mergeCell ref="U16:Z16"/>
    <mergeCell ref="AB16:AH16"/>
    <mergeCell ref="AJ16:AL16"/>
    <mergeCell ref="AN16:AO16"/>
    <mergeCell ref="BJ16:BL16"/>
    <mergeCell ref="C17:L17"/>
    <mergeCell ref="N17:S17"/>
    <mergeCell ref="U17:Z17"/>
    <mergeCell ref="AB17:AH17"/>
    <mergeCell ref="AJ17:AL17"/>
    <mergeCell ref="AN17:AO17"/>
    <mergeCell ref="C18:L18"/>
    <mergeCell ref="N18:S18"/>
    <mergeCell ref="U18:Z18"/>
    <mergeCell ref="AB18:AH18"/>
    <mergeCell ref="AJ18:AL18"/>
    <mergeCell ref="AN18:AO18"/>
    <mergeCell ref="M24:N24"/>
    <mergeCell ref="AC24:AD24"/>
    <mergeCell ref="AT24:AU24"/>
    <mergeCell ref="BN24:BO24"/>
    <mergeCell ref="BY24:CH24"/>
    <mergeCell ref="N26:S26"/>
    <mergeCell ref="U26:Z26"/>
    <mergeCell ref="AB26:AH26"/>
    <mergeCell ref="C27:L27"/>
    <mergeCell ref="N27:S27"/>
    <mergeCell ref="U27:Z27"/>
    <mergeCell ref="AB27:AH27"/>
    <mergeCell ref="AJ27:AL27"/>
    <mergeCell ref="AN27:AO27"/>
    <mergeCell ref="CN27:CR27"/>
    <mergeCell ref="C28:L28"/>
    <mergeCell ref="N28:S28"/>
    <mergeCell ref="U28:Z28"/>
    <mergeCell ref="AB28:AH28"/>
    <mergeCell ref="AJ28:AL28"/>
    <mergeCell ref="AN28:AO28"/>
    <mergeCell ref="CN28:CR28"/>
    <mergeCell ref="C29:L29"/>
    <mergeCell ref="N29:S29"/>
    <mergeCell ref="U29:Z29"/>
    <mergeCell ref="AB29:AH29"/>
    <mergeCell ref="AJ29:AL29"/>
    <mergeCell ref="AN29:AO29"/>
    <mergeCell ref="BW29:BX29"/>
    <mergeCell ref="CN29:CR29"/>
    <mergeCell ref="C30:L30"/>
    <mergeCell ref="N30:S30"/>
    <mergeCell ref="U30:Z30"/>
    <mergeCell ref="AB30:AH30"/>
    <mergeCell ref="AJ30:AL30"/>
    <mergeCell ref="AN30:AO30"/>
    <mergeCell ref="BW30:BX30"/>
    <mergeCell ref="CN30:CR30"/>
    <mergeCell ref="C31:L31"/>
    <mergeCell ref="N31:S31"/>
    <mergeCell ref="U31:Z31"/>
    <mergeCell ref="AB31:AH31"/>
    <mergeCell ref="AJ31:AL31"/>
    <mergeCell ref="AN31:AO31"/>
    <mergeCell ref="BW31:BX31"/>
    <mergeCell ref="CN31:CR31"/>
    <mergeCell ref="C32:L32"/>
    <mergeCell ref="N32:S32"/>
    <mergeCell ref="U32:Z32"/>
    <mergeCell ref="AB32:AH32"/>
    <mergeCell ref="AJ32:AL32"/>
    <mergeCell ref="AN32:AO32"/>
    <mergeCell ref="BW32:BX32"/>
    <mergeCell ref="CN32:CR32"/>
    <mergeCell ref="C33:L33"/>
    <mergeCell ref="N33:S33"/>
    <mergeCell ref="U33:Z33"/>
    <mergeCell ref="AB33:AH33"/>
    <mergeCell ref="AJ33:AL33"/>
    <mergeCell ref="AN33:AO33"/>
    <mergeCell ref="BW33:BX33"/>
    <mergeCell ref="CB33:CM34"/>
    <mergeCell ref="CN33:CR33"/>
    <mergeCell ref="C34:L34"/>
    <mergeCell ref="N34:S34"/>
    <mergeCell ref="U34:Z34"/>
    <mergeCell ref="AB34:AH34"/>
    <mergeCell ref="AJ34:AL34"/>
    <mergeCell ref="AN34:AO34"/>
    <mergeCell ref="BW34:BX34"/>
    <mergeCell ref="C35:L35"/>
    <mergeCell ref="N35:S35"/>
    <mergeCell ref="U35:Z35"/>
    <mergeCell ref="AB35:AH35"/>
    <mergeCell ref="AJ35:AL35"/>
    <mergeCell ref="AN35:AO35"/>
    <mergeCell ref="BW35:BX35"/>
    <mergeCell ref="C36:L36"/>
    <mergeCell ref="N36:S36"/>
    <mergeCell ref="U36:Z36"/>
    <mergeCell ref="AB36:AH36"/>
    <mergeCell ref="AJ36:AL36"/>
    <mergeCell ref="AN36:AO36"/>
    <mergeCell ref="CL36:CS36"/>
    <mergeCell ref="C37:L37"/>
    <mergeCell ref="N37:S37"/>
    <mergeCell ref="U37:Z37"/>
    <mergeCell ref="AB37:AH37"/>
    <mergeCell ref="AJ37:AL37"/>
    <mergeCell ref="AN37:AO37"/>
    <mergeCell ref="C38:L38"/>
    <mergeCell ref="N38:S38"/>
    <mergeCell ref="U38:Z38"/>
    <mergeCell ref="AB38:AH38"/>
    <mergeCell ref="AJ38:AL38"/>
    <mergeCell ref="AN38:AO38"/>
    <mergeCell ref="CF38:CS39"/>
    <mergeCell ref="C39:L39"/>
    <mergeCell ref="N39:S39"/>
    <mergeCell ref="U39:Z39"/>
    <mergeCell ref="AB39:AH39"/>
    <mergeCell ref="AJ39:AL39"/>
    <mergeCell ref="AN39:AO39"/>
    <mergeCell ref="AZ39:BI39"/>
    <mergeCell ref="BK39:BO39"/>
    <mergeCell ref="BQ39:BR39"/>
    <mergeCell ref="BT39:BV39"/>
    <mergeCell ref="AZ40:BI40"/>
    <mergeCell ref="BK40:BO40"/>
    <mergeCell ref="BQ40:BR40"/>
    <mergeCell ref="BT40:BV40"/>
    <mergeCell ref="H45:J45"/>
  </mergeCells>
  <conditionalFormatting sqref="BH9:BJ9">
    <cfRule type="expression" priority="2" aboveAverage="0" equalAverage="0" bottom="0" percent="0" rank="0" text="" dxfId="71">
      <formula>IF(Magic2!BR6&lt;3,1,0)</formula>
    </cfRule>
  </conditionalFormatting>
  <conditionalFormatting sqref="BH10:BJ10">
    <cfRule type="expression" priority="3" aboveAverage="0" equalAverage="0" bottom="0" percent="0" rank="0" text="" dxfId="72">
      <formula>IF(Magic2!BR6&lt;4,1,0)</formula>
    </cfRule>
  </conditionalFormatting>
  <conditionalFormatting sqref="BH8:BJ8">
    <cfRule type="expression" priority="4" aboveAverage="0" equalAverage="0" bottom="0" percent="0" rank="0" text="" dxfId="73">
      <formula>IF(Magic2!BR6&lt;2,1,0)</formula>
    </cfRule>
  </conditionalFormatting>
  <conditionalFormatting sqref="BL9:BQ9">
    <cfRule type="expression" priority="5" aboveAverage="0" equalAverage="0" bottom="0" percent="0" rank="0" text="" dxfId="74">
      <formula>IF(Magic2!BV8&lt;3,1,0)</formula>
    </cfRule>
  </conditionalFormatting>
  <conditionalFormatting sqref="BL10:BQ10">
    <cfRule type="expression" priority="6" aboveAverage="0" equalAverage="0" bottom="0" percent="0" rank="0" text="" dxfId="75">
      <formula>IF(Magic2!BV8&lt;4,1,0)</formula>
    </cfRule>
  </conditionalFormatting>
  <conditionalFormatting sqref="BL8:BQ8">
    <cfRule type="expression" priority="7" aboveAverage="0" equalAverage="0" bottom="0" percent="0" rank="0" text="" dxfId="76">
      <formula>IF(Magic2!BV8&lt;2,1,0)</formula>
    </cfRule>
  </conditionalFormatting>
  <conditionalFormatting sqref="BK9">
    <cfRule type="expression" priority="8" aboveAverage="0" equalAverage="0" bottom="0" percent="0" rank="0" text="" dxfId="77">
      <formula>IF(#REF!&lt;3,1,0)</formula>
    </cfRule>
  </conditionalFormatting>
  <conditionalFormatting sqref="BK10">
    <cfRule type="expression" priority="9" aboveAverage="0" equalAverage="0" bottom="0" percent="0" rank="0" text="" dxfId="78">
      <formula>IF(#REF!&lt;4,1,0)</formula>
    </cfRule>
  </conditionalFormatting>
  <conditionalFormatting sqref="BK8">
    <cfRule type="expression" priority="10" aboveAverage="0" equalAverage="0" bottom="0" percent="0" rank="0" text="" dxfId="79">
      <formula>IF(#REF!&lt;2,1,0)</formula>
    </cfRule>
  </conditionalFormatting>
  <conditionalFormatting sqref="C7:AO18 C27:AO39 AZ39:BV40 CF38:CS39">
    <cfRule type="cellIs" priority="11" operator="equal" aboveAverage="0" equalAverage="0" bottom="0" percent="0" rank="0" text="" dxfId="80">
      <formula>0</formula>
    </cfRule>
  </conditionalFormatting>
  <conditionalFormatting sqref="AE50:AE58">
    <cfRule type="expression" priority="12" aboveAverage="0" equalAverage="0" bottom="0" percent="0" rank="0" text="" dxfId="81">
      <formula>IF(tir=1,0,1)</formula>
    </cfRule>
  </conditionalFormatting>
  <conditionalFormatting sqref="AG51">
    <cfRule type="expression" priority="13" aboveAverage="0" equalAverage="0" bottom="0" percent="0" rank="0" text="" dxfId="82">
      <formula>IF(tir=1,0,1)</formula>
    </cfRule>
    <cfRule type="cellIs" priority="14" operator="lessThan" aboveAverage="0" equalAverage="0" bottom="0" percent="0" rank="0" text="" dxfId="83">
      <formula>0</formula>
    </cfRule>
  </conditionalFormatting>
  <conditionalFormatting sqref="Z52:AC58">
    <cfRule type="expression" priority="15" aboveAverage="0" equalAverage="0" bottom="0" percent="0" rank="0" text="" dxfId="84">
      <formula>IF(tir=1,0,1)</formula>
    </cfRule>
  </conditionalFormatting>
  <conditionalFormatting sqref="AH51:AJ51">
    <cfRule type="cellIs" priority="16" operator="lessThan" aboveAverage="0" equalAverage="0" bottom="0" percent="0" rank="0" text="" dxfId="85">
      <formula>0</formula>
    </cfRule>
  </conditionalFormatting>
  <conditionalFormatting sqref="AH58:AM58">
    <cfRule type="cellIs" priority="17" operator="lessThan" aboveAverage="0" equalAverage="0" bottom="0" percent="0" rank="0" text="" dxfId="86">
      <formula>Magic2!$V$21</formula>
    </cfRule>
    <cfRule type="cellIs" priority="18" operator="greaterThan" aboveAverage="0" equalAverage="0" bottom="0" percent="0" rank="0" text="" dxfId="87">
      <formula>Magic2!$X$21</formula>
    </cfRule>
  </conditionalFormatting>
  <conditionalFormatting sqref="AH52:AM52">
    <cfRule type="cellIs" priority="19" operator="lessThan" aboveAverage="0" equalAverage="0" bottom="0" percent="0" rank="0" text="" dxfId="88">
      <formula>Magic2!$V$15</formula>
    </cfRule>
    <cfRule type="cellIs" priority="20" operator="greaterThan" aboveAverage="0" equalAverage="0" bottom="0" percent="0" rank="0" text="" dxfId="89">
      <formula>Magic2!$X$15</formula>
    </cfRule>
  </conditionalFormatting>
  <conditionalFormatting sqref="AH53:AM53">
    <cfRule type="cellIs" priority="21" operator="lessThan" aboveAverage="0" equalAverage="0" bottom="0" percent="0" rank="0" text="" dxfId="90">
      <formula>Magic2!$V$16</formula>
    </cfRule>
    <cfRule type="cellIs" priority="22" operator="greaterThan" aboveAverage="0" equalAverage="0" bottom="0" percent="0" rank="0" text="" dxfId="91">
      <formula>Magic2!$X$16</formula>
    </cfRule>
  </conditionalFormatting>
  <conditionalFormatting sqref="AH54:AM54">
    <cfRule type="cellIs" priority="23" operator="lessThan" aboveAverage="0" equalAverage="0" bottom="0" percent="0" rank="0" text="" dxfId="92">
      <formula>Magic2!$V$17</formula>
    </cfRule>
    <cfRule type="cellIs" priority="24" operator="greaterThan" aboveAverage="0" equalAverage="0" bottom="0" percent="0" rank="0" text="" dxfId="93">
      <formula>Magic2!$X$17</formula>
    </cfRule>
  </conditionalFormatting>
  <conditionalFormatting sqref="AH55:AM55">
    <cfRule type="cellIs" priority="25" operator="lessThan" aboveAverage="0" equalAverage="0" bottom="0" percent="0" rank="0" text="" dxfId="94">
      <formula>Magic2!$V$18</formula>
    </cfRule>
    <cfRule type="cellIs" priority="26" operator="greaterThan" aboveAverage="0" equalAverage="0" bottom="0" percent="0" rank="0" text="" dxfId="95">
      <formula>Magic2!$X$18</formula>
    </cfRule>
  </conditionalFormatting>
  <conditionalFormatting sqref="AH56:AM56">
    <cfRule type="cellIs" priority="27" operator="lessThan" aboveAverage="0" equalAverage="0" bottom="0" percent="0" rank="0" text="" dxfId="96">
      <formula>Magic2!$V$19</formula>
    </cfRule>
    <cfRule type="cellIs" priority="28" operator="greaterThan" aboveAverage="0" equalAverage="0" bottom="0" percent="0" rank="0" text="" dxfId="97">
      <formula>Magic2!$X$19</formula>
    </cfRule>
  </conditionalFormatting>
  <conditionalFormatting sqref="AH57:AM57">
    <cfRule type="cellIs" priority="29" operator="lessThan" aboveAverage="0" equalAverage="0" bottom="0" percent="0" rank="0" text="" dxfId="98">
      <formula>Magic2!$V$20</formula>
    </cfRule>
    <cfRule type="cellIs" priority="30" operator="greaterThan" aboveAverage="0" equalAverage="0" bottom="0" percent="0" rank="0" text="" dxfId="99">
      <formula>Magic2!$X$20</formula>
    </cfRule>
  </conditionalFormatting>
  <conditionalFormatting sqref="BW29:BX29">
    <cfRule type="cellIs" priority="31" operator="notBetween" aboveAverage="0" equalAverage="0" bottom="0" percent="0" rank="0" text="" dxfId="100">
      <formula>Magic2!$BS$29</formula>
      <formula>Magic2!$BU$29</formula>
    </cfRule>
  </conditionalFormatting>
  <conditionalFormatting sqref="BW30:BX30">
    <cfRule type="cellIs" priority="32" operator="notBetween" aboveAverage="0" equalAverage="0" bottom="0" percent="0" rank="0" text="" dxfId="101">
      <formula>Magic2!$BS$30</formula>
      <formula>Magic2!$BU$30</formula>
    </cfRule>
  </conditionalFormatting>
  <conditionalFormatting sqref="BW31:BX31">
    <cfRule type="cellIs" priority="33" operator="notBetween" aboveAverage="0" equalAverage="0" bottom="0" percent="0" rank="0" text="" dxfId="102">
      <formula>Magic2!$BS$31</formula>
      <formula>Magic2!$BU$31</formula>
    </cfRule>
  </conditionalFormatting>
  <conditionalFormatting sqref="BW32:BX32">
    <cfRule type="cellIs" priority="34" operator="notBetween" aboveAverage="0" equalAverage="0" bottom="0" percent="0" rank="0" text="" dxfId="103">
      <formula>Magic2!$BS$32</formula>
      <formula>Magic2!$BU$32</formula>
    </cfRule>
  </conditionalFormatting>
  <dataValidations count="5">
    <dataValidation allowBlank="true" errorStyle="stop" operator="between" showDropDown="false" showErrorMessage="true" showInputMessage="false" sqref="C7:L18 C27:L39" type="list">
      <formula1>seirdl</formula1>
      <formula2>0</formula2>
    </dataValidation>
    <dataValidation allowBlank="true" errorStyle="stop" operator="between" showDropDown="false" showErrorMessage="true" showInputMessage="false" sqref="BH7:BQ10" type="list">
      <formula1>Fylgjur</formula1>
      <formula2>0</formula2>
    </dataValidation>
    <dataValidation allowBlank="true" errorStyle="stop" operator="between" showDropDown="false" showErrorMessage="true" showInputMessage="false" sqref="BY24:CH24" type="list">
      <formula1>creature</formula1>
      <formula2>0</formula2>
    </dataValidation>
    <dataValidation allowBlank="true" errorStyle="stop" operator="between" showDropDown="false" showErrorMessage="true" showInputMessage="false" sqref="CA4:CJ4" type="list">
      <formula1>srank</formula1>
      <formula2>0</formula2>
    </dataValidation>
    <dataValidation allowBlank="true" errorStyle="stop" operator="between" showDropDown="false" showErrorMessage="true" showInputMessage="false" sqref="BT12:CA14" type="list">
      <formula1>lspir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 activeCellId="0" sqref="K5"/>
    </sheetView>
  </sheetViews>
  <sheetFormatPr defaultColWidth="1.70703125" defaultRowHeight="15" zeroHeight="false" outlineLevelRow="0" outlineLevelCol="0"/>
  <cols>
    <col collapsed="false" customWidth="true" hidden="false" outlineLevel="0" max="1" min="1" style="255" width="1.56"/>
    <col collapsed="false" customWidth="false" hidden="false" outlineLevel="0" max="15" min="2" style="255" width="1.7"/>
    <col collapsed="false" customWidth="true" hidden="false" outlineLevel="0" max="16" min="16" style="255" width="1.85"/>
    <col collapsed="false" customWidth="false" hidden="false" outlineLevel="0" max="17" min="17" style="255" width="1.7"/>
    <col collapsed="false" customWidth="true" hidden="false" outlineLevel="0" max="18" min="18" style="255" width="2.7"/>
    <col collapsed="false" customWidth="true" hidden="false" outlineLevel="0" max="19" min="19" style="255" width="2.28"/>
    <col collapsed="false" customWidth="true" hidden="false" outlineLevel="0" max="20" min="20" style="255" width="2.7"/>
    <col collapsed="false" customWidth="false" hidden="false" outlineLevel="0" max="23" min="21" style="255" width="1.7"/>
    <col collapsed="false" customWidth="true" hidden="false" outlineLevel="0" max="24" min="24" style="255" width="2.28"/>
    <col collapsed="false" customWidth="true" hidden="false" outlineLevel="0" max="25" min="25" style="255" width="2.56"/>
    <col collapsed="false" customWidth="true" hidden="false" outlineLevel="0" max="26" min="26" style="255" width="2.13"/>
    <col collapsed="false" customWidth="false" hidden="false" outlineLevel="0" max="27" min="27" style="255" width="1.7"/>
    <col collapsed="false" customWidth="true" hidden="false" outlineLevel="0" max="28" min="28" style="255" width="2.56"/>
    <col collapsed="false" customWidth="true" hidden="false" outlineLevel="0" max="29" min="29" style="255" width="2.7"/>
    <col collapsed="false" customWidth="false" hidden="false" outlineLevel="0" max="45" min="30" style="255" width="1.7"/>
    <col collapsed="false" customWidth="true" hidden="false" outlineLevel="0" max="46" min="46" style="255" width="1.85"/>
    <col collapsed="false" customWidth="false" hidden="false" outlineLevel="0" max="69" min="47" style="255" width="1.7"/>
    <col collapsed="false" customWidth="true" hidden="false" outlineLevel="0" max="70" min="70" style="255" width="2.84"/>
    <col collapsed="false" customWidth="true" hidden="false" outlineLevel="0" max="71" min="71" style="255" width="2.13"/>
    <col collapsed="false" customWidth="true" hidden="false" outlineLevel="0" max="72" min="72" style="255" width="3.42"/>
    <col collapsed="false" customWidth="false" hidden="false" outlineLevel="0" max="79" min="73" style="255" width="1.7"/>
    <col collapsed="false" customWidth="true" hidden="false" outlineLevel="0" max="80" min="80" style="255" width="3.14"/>
    <col collapsed="false" customWidth="false" hidden="false" outlineLevel="0" max="84" min="81" style="255" width="1.7"/>
    <col collapsed="false" customWidth="true" hidden="false" outlineLevel="0" max="85" min="85" style="255" width="1.85"/>
    <col collapsed="false" customWidth="false" hidden="false" outlineLevel="0" max="86" min="86" style="255" width="1.7"/>
    <col collapsed="false" customWidth="true" hidden="false" outlineLevel="0" max="87" min="87" style="255" width="2.28"/>
    <col collapsed="false" customWidth="false" hidden="false" outlineLevel="0" max="115" min="88" style="255" width="1.7"/>
    <col collapsed="false" customWidth="true" hidden="false" outlineLevel="0" max="121" min="116" style="255" width="15.7"/>
    <col collapsed="false" customWidth="false" hidden="false" outlineLevel="0" max="257" min="122" style="255" width="1.7"/>
  </cols>
  <sheetData>
    <row r="1" customFormat="false" ht="13.5" hidden="false" customHeight="true" outlineLevel="0" collapsed="false">
      <c r="D1" s="3" t="s">
        <v>0</v>
      </c>
      <c r="DA1" s="256" t="n">
        <f aca="false">Creation!BE7</f>
        <v>2.08</v>
      </c>
      <c r="DB1" s="256"/>
      <c r="DC1" s="256"/>
    </row>
    <row r="2" customFormat="false" ht="15" hidden="false" customHeight="true" outlineLevel="0" collapsed="false">
      <c r="C2" s="36"/>
      <c r="D2" s="45"/>
      <c r="E2" s="45"/>
      <c r="F2" s="45"/>
      <c r="G2" s="45"/>
      <c r="H2" s="45"/>
      <c r="I2" s="45"/>
      <c r="J2" s="45"/>
      <c r="K2" s="45"/>
      <c r="L2" s="45"/>
      <c r="M2" s="45"/>
      <c r="N2" s="45"/>
      <c r="O2" s="45"/>
      <c r="P2" s="45"/>
      <c r="Q2" s="45"/>
      <c r="R2" s="45"/>
      <c r="S2" s="45"/>
      <c r="T2" s="45"/>
      <c r="U2" s="45"/>
      <c r="V2" s="45"/>
      <c r="W2" s="45"/>
      <c r="X2" s="38"/>
      <c r="AA2" s="36"/>
      <c r="AB2" s="45"/>
      <c r="AC2" s="45"/>
      <c r="AD2" s="45"/>
      <c r="AE2" s="45"/>
      <c r="AF2" s="45"/>
      <c r="AG2" s="45"/>
      <c r="AH2" s="45"/>
      <c r="AI2" s="45"/>
      <c r="AJ2" s="45"/>
      <c r="AK2" s="45"/>
      <c r="AL2" s="45"/>
      <c r="AM2" s="45"/>
      <c r="AN2" s="45"/>
      <c r="AO2" s="45"/>
      <c r="AP2" s="45"/>
      <c r="AQ2" s="45"/>
      <c r="AR2" s="38"/>
      <c r="AU2" s="36"/>
      <c r="AV2" s="45"/>
      <c r="AW2" s="45"/>
      <c r="AX2" s="45"/>
      <c r="AY2" s="45"/>
      <c r="AZ2" s="45"/>
      <c r="BA2" s="45"/>
      <c r="BB2" s="45"/>
      <c r="BC2" s="45"/>
      <c r="BD2" s="45"/>
      <c r="BE2" s="45"/>
      <c r="BF2" s="38"/>
      <c r="BI2" s="257" t="s">
        <v>256</v>
      </c>
      <c r="BJ2" s="257"/>
      <c r="BK2" s="257"/>
      <c r="BL2" s="257"/>
      <c r="BM2" s="257"/>
      <c r="BN2" s="257"/>
      <c r="BO2" s="257"/>
      <c r="BP2" s="258"/>
      <c r="BQ2" s="45"/>
      <c r="BR2" s="45"/>
      <c r="BS2" s="45"/>
      <c r="BT2" s="38"/>
      <c r="BU2" s="259" t="str">
        <f aca="false">VLOOKUP(RACE,trace,16,FALSE())</f>
        <v>8</v>
      </c>
      <c r="BV2" s="36"/>
      <c r="BW2" s="260" t="s">
        <v>257</v>
      </c>
      <c r="BX2" s="45"/>
      <c r="BY2" s="45"/>
      <c r="BZ2" s="45"/>
      <c r="CA2" s="45"/>
      <c r="CB2" s="45"/>
      <c r="CC2" s="45"/>
      <c r="CD2" s="45"/>
      <c r="CE2" s="45"/>
      <c r="CF2" s="40"/>
      <c r="CG2" s="45"/>
      <c r="CH2" s="45"/>
      <c r="CI2" s="45"/>
      <c r="CJ2" s="45"/>
      <c r="CK2" s="45"/>
      <c r="CL2" s="45"/>
      <c r="CM2" s="45"/>
      <c r="CN2" s="45"/>
      <c r="CO2" s="45"/>
      <c r="CP2" s="45"/>
      <c r="CQ2" s="45"/>
      <c r="CR2" s="45"/>
      <c r="CS2" s="45"/>
      <c r="CT2" s="45"/>
      <c r="CU2" s="45"/>
      <c r="CV2" s="45"/>
      <c r="CW2" s="45"/>
      <c r="CX2" s="45"/>
      <c r="CY2" s="45"/>
      <c r="CZ2" s="38"/>
    </row>
    <row r="3" customFormat="false" ht="15" hidden="false" customHeight="true" outlineLevel="0" collapsed="false">
      <c r="C3" s="46"/>
      <c r="D3" s="39"/>
      <c r="E3" s="12"/>
      <c r="F3" s="12"/>
      <c r="G3" s="12"/>
      <c r="H3" s="12"/>
      <c r="I3" s="12"/>
      <c r="J3" s="12"/>
      <c r="K3" s="12"/>
      <c r="L3" s="12"/>
      <c r="M3" s="12"/>
      <c r="N3" s="12"/>
      <c r="O3" s="12"/>
      <c r="P3" s="78"/>
      <c r="Q3" s="261" t="n">
        <v>27723</v>
      </c>
      <c r="R3" s="261"/>
      <c r="S3" s="261"/>
      <c r="T3" s="261"/>
      <c r="U3" s="261"/>
      <c r="V3" s="261"/>
      <c r="W3" s="261"/>
      <c r="X3" s="48"/>
      <c r="AA3" s="46"/>
      <c r="AB3" s="262" t="s">
        <v>258</v>
      </c>
      <c r="AC3" s="12"/>
      <c r="AD3" s="12"/>
      <c r="AE3" s="12"/>
      <c r="AF3" s="12"/>
      <c r="AG3" s="12"/>
      <c r="AH3" s="12"/>
      <c r="AI3" s="12"/>
      <c r="AJ3" s="12"/>
      <c r="AK3" s="55" t="n">
        <f aca="false">Q3-(BA28+AC28+CW32+CW35+CW38+R9+R13+AV32+AV35+AV38+AV41+AV44+(BU20*10))</f>
        <v>26582</v>
      </c>
      <c r="AL3" s="55"/>
      <c r="AM3" s="55"/>
      <c r="AN3" s="55"/>
      <c r="AO3" s="55"/>
      <c r="AP3" s="55"/>
      <c r="AQ3" s="55"/>
      <c r="AR3" s="48"/>
      <c r="AU3" s="46"/>
      <c r="AV3" s="39" t="s">
        <v>259</v>
      </c>
      <c r="AW3" s="12"/>
      <c r="AX3" s="12"/>
      <c r="AY3" s="12"/>
      <c r="AZ3" s="12"/>
      <c r="BA3" s="12"/>
      <c r="BB3" s="55" t="n">
        <f aca="false">W9+W13+AD32+AD35+AD38+AD41+AD44+CC43+CE32+CE35+CE38</f>
        <v>7</v>
      </c>
      <c r="BC3" s="55"/>
      <c r="BD3" s="55"/>
      <c r="BE3" s="55"/>
      <c r="BF3" s="109"/>
      <c r="BI3" s="257"/>
      <c r="BJ3" s="257"/>
      <c r="BK3" s="257"/>
      <c r="BL3" s="257"/>
      <c r="BM3" s="257"/>
      <c r="BN3" s="257"/>
      <c r="BO3" s="257"/>
      <c r="BP3" s="263" t="n">
        <f aca="false">Z9+Z11</f>
        <v>-3</v>
      </c>
      <c r="BQ3" s="263"/>
      <c r="BR3" s="263"/>
      <c r="BS3" s="263"/>
      <c r="BT3" s="48"/>
      <c r="BV3" s="46"/>
      <c r="BW3" s="39" t="s">
        <v>260</v>
      </c>
      <c r="BX3" s="12"/>
      <c r="BY3" s="12"/>
      <c r="BZ3" s="12"/>
      <c r="CA3" s="12"/>
      <c r="CB3" s="12"/>
      <c r="CC3" s="12"/>
      <c r="CD3" s="12"/>
      <c r="CE3" s="12"/>
      <c r="CF3" s="264" t="str">
        <f aca="false">CONCATENATE(Creation!BT19," (",Creation!BT19+BP3,")")</f>
        <v>14 (11)</v>
      </c>
      <c r="CG3" s="264"/>
      <c r="CH3" s="264"/>
      <c r="CI3" s="264"/>
      <c r="CJ3" s="264"/>
      <c r="CK3" s="265"/>
      <c r="CL3" s="39" t="s">
        <v>261</v>
      </c>
      <c r="CM3" s="2"/>
      <c r="CN3" s="12"/>
      <c r="CO3" s="12"/>
      <c r="CP3" s="12"/>
      <c r="CQ3" s="12"/>
      <c r="CR3" s="12"/>
      <c r="CS3" s="10" t="n">
        <f aca="false">FOR+TAI</f>
        <v>43</v>
      </c>
      <c r="CT3" s="10"/>
      <c r="CU3" s="10"/>
      <c r="CV3" s="10"/>
      <c r="CW3" s="26" t="n">
        <f aca="false">IF(BB3&gt;CS3,0.5,1)</f>
        <v>1</v>
      </c>
      <c r="CX3" s="12"/>
      <c r="CY3" s="12"/>
      <c r="CZ3" s="48"/>
    </row>
    <row r="4" customFormat="false" ht="15" hidden="false" customHeight="true" outlineLevel="0" collapsed="false">
      <c r="C4" s="68"/>
      <c r="D4" s="74"/>
      <c r="E4" s="69"/>
      <c r="F4" s="69"/>
      <c r="G4" s="69"/>
      <c r="H4" s="69"/>
      <c r="I4" s="69"/>
      <c r="J4" s="69"/>
      <c r="K4" s="69"/>
      <c r="L4" s="69"/>
      <c r="M4" s="69"/>
      <c r="N4" s="69"/>
      <c r="O4" s="69"/>
      <c r="P4" s="69"/>
      <c r="Q4" s="69"/>
      <c r="R4" s="69"/>
      <c r="S4" s="69"/>
      <c r="T4" s="69"/>
      <c r="U4" s="69"/>
      <c r="V4" s="69"/>
      <c r="W4" s="69"/>
      <c r="X4" s="70"/>
      <c r="AA4" s="68"/>
      <c r="AB4" s="69"/>
      <c r="AC4" s="69"/>
      <c r="AD4" s="69"/>
      <c r="AE4" s="69"/>
      <c r="AF4" s="69"/>
      <c r="AG4" s="69"/>
      <c r="AH4" s="69"/>
      <c r="AI4" s="69"/>
      <c r="AJ4" s="69"/>
      <c r="AK4" s="69"/>
      <c r="AL4" s="69"/>
      <c r="AM4" s="69"/>
      <c r="AN4" s="69"/>
      <c r="AO4" s="69"/>
      <c r="AP4" s="69"/>
      <c r="AQ4" s="69"/>
      <c r="AR4" s="70"/>
      <c r="AT4" s="266"/>
      <c r="AU4" s="68"/>
      <c r="AV4" s="69"/>
      <c r="AW4" s="69"/>
      <c r="AX4" s="69"/>
      <c r="AY4" s="69"/>
      <c r="AZ4" s="69"/>
      <c r="BA4" s="69"/>
      <c r="BB4" s="69"/>
      <c r="BC4" s="69"/>
      <c r="BD4" s="69"/>
      <c r="BE4" s="69"/>
      <c r="BF4" s="70"/>
      <c r="BI4" s="257"/>
      <c r="BJ4" s="257"/>
      <c r="BK4" s="257"/>
      <c r="BL4" s="257"/>
      <c r="BM4" s="257"/>
      <c r="BN4" s="257"/>
      <c r="BO4" s="257"/>
      <c r="BP4" s="267"/>
      <c r="BQ4" s="69"/>
      <c r="BR4" s="69"/>
      <c r="BS4" s="69"/>
      <c r="BT4" s="70"/>
      <c r="BV4" s="46"/>
      <c r="BW4" s="12"/>
      <c r="BX4" s="12"/>
      <c r="BY4" s="12"/>
      <c r="BZ4" s="12"/>
      <c r="CA4" s="12"/>
      <c r="CB4" s="12"/>
      <c r="CC4" s="12"/>
      <c r="CD4" s="12"/>
      <c r="CE4" s="12"/>
      <c r="CF4" s="268"/>
      <c r="CG4" s="12"/>
      <c r="CH4" s="269" t="s">
        <v>262</v>
      </c>
      <c r="CI4" s="2"/>
      <c r="CJ4" s="2"/>
      <c r="CK4" s="12"/>
      <c r="CL4" s="268"/>
      <c r="CM4" s="12"/>
      <c r="CN4" s="197" t="s">
        <v>263</v>
      </c>
      <c r="CO4" s="12"/>
      <c r="CP4" s="12"/>
      <c r="CQ4" s="2"/>
      <c r="CR4" s="268" t="s">
        <v>264</v>
      </c>
      <c r="CS4" s="12"/>
      <c r="CT4" s="12"/>
      <c r="CU4" s="12"/>
      <c r="CV4" s="12"/>
      <c r="CW4" s="12"/>
      <c r="CX4" s="12"/>
      <c r="CY4" s="12"/>
      <c r="CZ4" s="48"/>
    </row>
    <row r="5" customFormat="false" ht="15" hidden="false" customHeight="true" outlineLevel="0" collapsed="false">
      <c r="A5" s="270" t="n">
        <f aca="false">Data!EN107</f>
        <v>200</v>
      </c>
      <c r="B5" s="270" t="n">
        <f aca="false">Data!EN108</f>
        <v>1200</v>
      </c>
      <c r="C5" s="270" t="n">
        <f aca="false">VLOOKUP(Creation!P9,socialclasstab,3,FALSE())</f>
        <v>0.25</v>
      </c>
      <c r="D5" s="255" t="n">
        <f aca="false">VLOOKUP(nxp2,nxp,10,FALSE())</f>
        <v>20</v>
      </c>
      <c r="BV5" s="46"/>
      <c r="BW5" s="39" t="s">
        <v>265</v>
      </c>
      <c r="BX5" s="12"/>
      <c r="BY5" s="12"/>
      <c r="BZ5" s="12"/>
      <c r="CA5" s="12"/>
      <c r="CB5" s="12"/>
      <c r="CC5" s="12"/>
      <c r="CD5" s="12"/>
      <c r="CE5" s="12"/>
      <c r="CF5" s="63"/>
      <c r="CG5" s="63"/>
      <c r="CH5" s="271" t="n">
        <f aca="false">FOR*7.5</f>
        <v>165</v>
      </c>
      <c r="CI5" s="271"/>
      <c r="CJ5" s="271"/>
      <c r="CK5" s="271"/>
      <c r="CL5" s="272" t="n">
        <f aca="false">FOR*15</f>
        <v>330</v>
      </c>
      <c r="CM5" s="272"/>
      <c r="CN5" s="272"/>
      <c r="CO5" s="272"/>
      <c r="CP5" s="272"/>
      <c r="CQ5" s="272"/>
      <c r="CR5" s="273" t="n">
        <f aca="false">FOR*25</f>
        <v>550</v>
      </c>
      <c r="CS5" s="273"/>
      <c r="CT5" s="273"/>
      <c r="CU5" s="273"/>
      <c r="CV5" s="273"/>
      <c r="CW5" s="39" t="s">
        <v>24</v>
      </c>
      <c r="CX5" s="12"/>
      <c r="CY5" s="12"/>
      <c r="CZ5" s="48"/>
    </row>
    <row r="6" customFormat="false" ht="15" hidden="false" customHeight="true" outlineLevel="0" collapsed="false">
      <c r="C6" s="274" t="s">
        <v>266</v>
      </c>
      <c r="AI6" s="275"/>
      <c r="AJ6" s="276" t="s">
        <v>27</v>
      </c>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V6" s="46"/>
      <c r="BW6" s="277" t="s">
        <v>267</v>
      </c>
      <c r="BX6" s="278"/>
      <c r="BY6" s="12"/>
      <c r="BZ6" s="12"/>
      <c r="CA6" s="12"/>
      <c r="CB6" s="12"/>
      <c r="CC6" s="12"/>
      <c r="CD6" s="12"/>
      <c r="CE6" s="12"/>
      <c r="CF6" s="63"/>
      <c r="CG6" s="63"/>
      <c r="CH6" s="271" t="n">
        <f aca="false">(((mv*3)/4)+ma)*me</f>
        <v>3</v>
      </c>
      <c r="CI6" s="271"/>
      <c r="CJ6" s="271"/>
      <c r="CK6" s="271"/>
      <c r="CL6" s="272" t="n">
        <f aca="false">CH6*2</f>
        <v>6</v>
      </c>
      <c r="CM6" s="272"/>
      <c r="CN6" s="272"/>
      <c r="CO6" s="272"/>
      <c r="CP6" s="272"/>
      <c r="CQ6" s="272"/>
      <c r="CR6" s="273" t="n">
        <f aca="false">CH6*3</f>
        <v>9</v>
      </c>
      <c r="CS6" s="273"/>
      <c r="CT6" s="273"/>
      <c r="CU6" s="273"/>
      <c r="CV6" s="273"/>
      <c r="CW6" s="39" t="s">
        <v>268</v>
      </c>
      <c r="CX6" s="12"/>
      <c r="CY6" s="12"/>
      <c r="CZ6" s="48"/>
    </row>
    <row r="7" customFormat="false" ht="15" hidden="false" customHeight="true" outlineLevel="0" collapsed="false">
      <c r="B7" s="36"/>
      <c r="C7" s="45"/>
      <c r="D7" s="45"/>
      <c r="E7" s="45"/>
      <c r="F7" s="45"/>
      <c r="G7" s="45"/>
      <c r="H7" s="45"/>
      <c r="I7" s="45"/>
      <c r="J7" s="45"/>
      <c r="K7" s="45"/>
      <c r="L7" s="45"/>
      <c r="M7" s="45"/>
      <c r="N7" s="45"/>
      <c r="O7" s="45"/>
      <c r="P7" s="45"/>
      <c r="Q7" s="45"/>
      <c r="R7" s="45"/>
      <c r="S7" s="45"/>
      <c r="T7" s="45"/>
      <c r="U7" s="45"/>
      <c r="V7" s="45"/>
      <c r="W7" s="45"/>
      <c r="X7" s="45"/>
      <c r="Y7" s="45"/>
      <c r="Z7" s="279" t="s">
        <v>269</v>
      </c>
      <c r="AA7" s="279"/>
      <c r="AB7" s="279"/>
      <c r="AC7" s="279"/>
      <c r="AD7" s="279"/>
      <c r="AE7" s="45"/>
      <c r="AF7" s="38"/>
      <c r="AI7" s="36"/>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38"/>
      <c r="BV7" s="46"/>
      <c r="BW7" s="277" t="s">
        <v>270</v>
      </c>
      <c r="BX7" s="278"/>
      <c r="BY7" s="12"/>
      <c r="BZ7" s="12"/>
      <c r="CA7" s="12"/>
      <c r="CB7" s="12"/>
      <c r="CC7" s="12"/>
      <c r="CD7" s="12"/>
      <c r="CE7" s="12"/>
      <c r="CF7" s="63"/>
      <c r="CG7" s="63"/>
      <c r="CH7" s="271" t="n">
        <f aca="false">((mv*0.5)+ma)*me</f>
        <v>1</v>
      </c>
      <c r="CI7" s="271"/>
      <c r="CJ7" s="271"/>
      <c r="CK7" s="271"/>
      <c r="CL7" s="272" t="n">
        <f aca="false">CH7*2</f>
        <v>2</v>
      </c>
      <c r="CM7" s="272"/>
      <c r="CN7" s="272"/>
      <c r="CO7" s="272"/>
      <c r="CP7" s="272"/>
      <c r="CQ7" s="272"/>
      <c r="CR7" s="273" t="n">
        <f aca="false">CH7*3</f>
        <v>3</v>
      </c>
      <c r="CS7" s="273"/>
      <c r="CT7" s="273"/>
      <c r="CU7" s="273"/>
      <c r="CV7" s="273"/>
      <c r="CW7" s="39" t="s">
        <v>268</v>
      </c>
      <c r="CX7" s="12"/>
      <c r="CY7" s="12"/>
      <c r="CZ7" s="48"/>
    </row>
    <row r="8" customFormat="false" ht="15" hidden="false" customHeight="true" outlineLevel="0" collapsed="false">
      <c r="B8" s="46"/>
      <c r="C8" s="39" t="s">
        <v>271</v>
      </c>
      <c r="D8" s="2"/>
      <c r="E8" s="12"/>
      <c r="F8" s="12"/>
      <c r="G8" s="12"/>
      <c r="H8" s="12"/>
      <c r="I8" s="12"/>
      <c r="J8" s="12"/>
      <c r="K8" s="12"/>
      <c r="L8" s="47"/>
      <c r="M8" s="12"/>
      <c r="N8" s="12"/>
      <c r="O8" s="12"/>
      <c r="P8" s="12"/>
      <c r="Q8" s="12"/>
      <c r="R8" s="47" t="s">
        <v>272</v>
      </c>
      <c r="S8" s="47"/>
      <c r="T8" s="47"/>
      <c r="U8" s="47" t="s">
        <v>273</v>
      </c>
      <c r="V8" s="47"/>
      <c r="W8" s="47" t="s">
        <v>274</v>
      </c>
      <c r="X8" s="47"/>
      <c r="Y8" s="47"/>
      <c r="Z8" s="279"/>
      <c r="AA8" s="279"/>
      <c r="AB8" s="279"/>
      <c r="AC8" s="279"/>
      <c r="AD8" s="279"/>
      <c r="AE8" s="12"/>
      <c r="AF8" s="48"/>
      <c r="AI8" s="46"/>
      <c r="AJ8" s="56" t="s">
        <v>36</v>
      </c>
      <c r="AK8" s="56"/>
      <c r="AL8" s="56"/>
      <c r="AM8" s="56"/>
      <c r="AN8" s="56" t="s">
        <v>27</v>
      </c>
      <c r="AO8" s="56"/>
      <c r="AP8" s="56"/>
      <c r="AQ8" s="56"/>
      <c r="AR8" s="56"/>
      <c r="AS8" s="56"/>
      <c r="AT8" s="56"/>
      <c r="AU8" s="56"/>
      <c r="AV8" s="56"/>
      <c r="AW8" s="12"/>
      <c r="AX8" s="56"/>
      <c r="AY8" s="56"/>
      <c r="AZ8" s="56"/>
      <c r="BA8" s="280" t="s">
        <v>37</v>
      </c>
      <c r="BB8" s="56"/>
      <c r="BC8" s="56"/>
      <c r="BD8" s="57"/>
      <c r="BE8" s="57"/>
      <c r="BF8" s="57"/>
      <c r="BG8" s="57"/>
      <c r="BH8" s="56"/>
      <c r="BI8" s="57"/>
      <c r="BJ8" s="39" t="s">
        <v>275</v>
      </c>
      <c r="BK8" s="12"/>
      <c r="BL8" s="12"/>
      <c r="BM8" s="12"/>
      <c r="BN8" s="12"/>
      <c r="BO8" s="12"/>
      <c r="BP8" s="12"/>
      <c r="BQ8" s="12"/>
      <c r="BR8" s="48"/>
      <c r="BV8" s="46"/>
      <c r="BW8" s="39" t="s">
        <v>276</v>
      </c>
      <c r="BX8" s="12"/>
      <c r="BY8" s="12"/>
      <c r="BZ8" s="12"/>
      <c r="CA8" s="12"/>
      <c r="CB8" s="12"/>
      <c r="CC8" s="12"/>
      <c r="CD8" s="12"/>
      <c r="CE8" s="12"/>
      <c r="CF8" s="63"/>
      <c r="CG8" s="63"/>
      <c r="CH8" s="281" t="n">
        <f aca="false">((haut*2)+(ma/2))*me</f>
        <v>2.66</v>
      </c>
      <c r="CI8" s="281"/>
      <c r="CJ8" s="281"/>
      <c r="CK8" s="281"/>
      <c r="CL8" s="282" t="n">
        <f aca="false">CH8+ROUNDDOWN((Skills!AP15/20),0)</f>
        <v>6.66</v>
      </c>
      <c r="CM8" s="282"/>
      <c r="CN8" s="282"/>
      <c r="CO8" s="282"/>
      <c r="CP8" s="282"/>
      <c r="CQ8" s="282"/>
      <c r="CR8" s="283" t="n">
        <f aca="false">CL8+1</f>
        <v>7.66</v>
      </c>
      <c r="CS8" s="283"/>
      <c r="CT8" s="283"/>
      <c r="CU8" s="283"/>
      <c r="CV8" s="283"/>
      <c r="CW8" s="39" t="s">
        <v>17</v>
      </c>
      <c r="CX8" s="12"/>
      <c r="CY8" s="12"/>
      <c r="CZ8" s="48"/>
    </row>
    <row r="9" customFormat="false" ht="15" hidden="false" customHeight="true" outlineLevel="0" collapsed="false">
      <c r="B9" s="46"/>
      <c r="C9" s="14" t="s">
        <v>277</v>
      </c>
      <c r="D9" s="14"/>
      <c r="E9" s="14"/>
      <c r="F9" s="14"/>
      <c r="G9" s="14"/>
      <c r="H9" s="14"/>
      <c r="I9" s="14"/>
      <c r="J9" s="14"/>
      <c r="K9" s="14"/>
      <c r="L9" s="14"/>
      <c r="M9" s="14"/>
      <c r="N9" s="14"/>
      <c r="O9" s="14"/>
      <c r="P9" s="14"/>
      <c r="Q9" s="14"/>
      <c r="R9" s="284" t="n">
        <f aca="false">VLOOKUP(C9,tabarmure,2,FALSE())</f>
        <v>80</v>
      </c>
      <c r="S9" s="284"/>
      <c r="T9" s="284"/>
      <c r="U9" s="10" t="n">
        <f aca="false">VLOOKUP(C9,tabarmure,3,FALSE())</f>
        <v>3</v>
      </c>
      <c r="V9" s="10"/>
      <c r="W9" s="10" t="n">
        <f aca="false">VLOOKUP(C9,tabarmure,4,FALSE())</f>
        <v>3</v>
      </c>
      <c r="X9" s="10"/>
      <c r="Y9" s="10"/>
      <c r="Z9" s="285" t="n">
        <f aca="false">IF(R13=3,VLOOKUP(C9,tabarmure,5,FALSE())/2,VLOOKUP(C9,tabarmure,5,FALSE()))</f>
        <v>-3</v>
      </c>
      <c r="AA9" s="285"/>
      <c r="AB9" s="285"/>
      <c r="AC9" s="285"/>
      <c r="AD9" s="285"/>
      <c r="AE9" s="12"/>
      <c r="AF9" s="48"/>
      <c r="AI9" s="46"/>
      <c r="AJ9" s="66" t="s">
        <v>43</v>
      </c>
      <c r="AK9" s="39"/>
      <c r="AL9" s="39"/>
      <c r="AM9" s="39"/>
      <c r="AN9" s="39" t="s">
        <v>44</v>
      </c>
      <c r="AO9" s="39"/>
      <c r="AP9" s="39"/>
      <c r="AQ9" s="39"/>
      <c r="AR9" s="39"/>
      <c r="AS9" s="39"/>
      <c r="AT9" s="39"/>
      <c r="AU9" s="39"/>
      <c r="AV9" s="39"/>
      <c r="AW9" s="39"/>
      <c r="AX9" s="39"/>
      <c r="AY9" s="39"/>
      <c r="AZ9" s="39"/>
      <c r="BA9" s="55" t="n">
        <f aca="false">Creation!CR15</f>
        <v>8</v>
      </c>
      <c r="BB9" s="55"/>
      <c r="BC9" s="55"/>
      <c r="BD9" s="55"/>
      <c r="BE9" s="47"/>
      <c r="BF9" s="47"/>
      <c r="BG9" s="47"/>
      <c r="BH9" s="47"/>
      <c r="BI9" s="47"/>
      <c r="BJ9" s="55" t="n">
        <f aca="false">MAX(VLOOKUP(C9,tabarmure,6,FALSE()),VLOOKUP(C13,tabarmure,6,FALSE()))</f>
        <v>0</v>
      </c>
      <c r="BK9" s="55"/>
      <c r="BL9" s="55"/>
      <c r="BM9" s="55"/>
      <c r="BN9" s="12"/>
      <c r="BO9" s="12"/>
      <c r="BP9" s="12"/>
      <c r="BQ9" s="12"/>
      <c r="BR9" s="48"/>
      <c r="BV9" s="46"/>
      <c r="BW9" s="39" t="s">
        <v>278</v>
      </c>
      <c r="BX9" s="12"/>
      <c r="BY9" s="12"/>
      <c r="BZ9" s="12"/>
      <c r="CA9" s="12"/>
      <c r="CB9" s="12"/>
      <c r="CC9" s="12"/>
      <c r="CD9" s="12"/>
      <c r="CE9" s="12"/>
      <c r="CF9" s="63"/>
      <c r="CG9" s="63"/>
      <c r="CH9" s="286" t="n">
        <f aca="false">CH8/4</f>
        <v>0.665</v>
      </c>
      <c r="CI9" s="286"/>
      <c r="CJ9" s="286"/>
      <c r="CK9" s="286"/>
      <c r="CL9" s="287" t="n">
        <f aca="false">CH9+(0.2*(ROUNDDOWN((Creation!AP15/20),0)))</f>
        <v>0.665</v>
      </c>
      <c r="CM9" s="287"/>
      <c r="CN9" s="287"/>
      <c r="CO9" s="287"/>
      <c r="CP9" s="287"/>
      <c r="CQ9" s="287"/>
      <c r="CR9" s="288" t="n">
        <f aca="false">CL9+1</f>
        <v>1.665</v>
      </c>
      <c r="CS9" s="288"/>
      <c r="CT9" s="288"/>
      <c r="CU9" s="288"/>
      <c r="CV9" s="288"/>
      <c r="CW9" s="39" t="s">
        <v>17</v>
      </c>
      <c r="CX9" s="12"/>
      <c r="CY9" s="12"/>
      <c r="CZ9" s="48"/>
    </row>
    <row r="10" customFormat="false" ht="15" hidden="false" customHeight="true" outlineLevel="0" collapsed="false">
      <c r="B10" s="46"/>
      <c r="C10" s="2"/>
      <c r="D10" s="2"/>
      <c r="E10" s="2"/>
      <c r="F10" s="2"/>
      <c r="G10" s="2"/>
      <c r="H10" s="2"/>
      <c r="I10" s="234" t="s">
        <v>279</v>
      </c>
      <c r="J10" s="12"/>
      <c r="K10" s="289" t="s">
        <v>280</v>
      </c>
      <c r="L10" s="289"/>
      <c r="M10" s="289"/>
      <c r="N10" s="289"/>
      <c r="O10" s="289"/>
      <c r="P10" s="289"/>
      <c r="Q10" s="289"/>
      <c r="R10" s="289"/>
      <c r="S10" s="289"/>
      <c r="T10" s="289"/>
      <c r="U10" s="289"/>
      <c r="V10" s="289"/>
      <c r="W10" s="289"/>
      <c r="X10" s="2"/>
      <c r="Y10" s="2"/>
      <c r="Z10" s="2"/>
      <c r="AA10" s="2"/>
      <c r="AB10" s="2"/>
      <c r="AC10" s="2"/>
      <c r="AD10" s="2"/>
      <c r="AE10" s="12"/>
      <c r="AF10" s="48"/>
      <c r="AI10" s="46"/>
      <c r="AJ10" s="66" t="s">
        <v>47</v>
      </c>
      <c r="AK10" s="39"/>
      <c r="AL10" s="39"/>
      <c r="AM10" s="39"/>
      <c r="AN10" s="39" t="s">
        <v>48</v>
      </c>
      <c r="AO10" s="39"/>
      <c r="AP10" s="39"/>
      <c r="AQ10" s="39"/>
      <c r="AR10" s="39"/>
      <c r="AS10" s="39"/>
      <c r="AT10" s="39"/>
      <c r="AU10" s="39"/>
      <c r="AV10" s="39"/>
      <c r="AW10" s="39"/>
      <c r="AX10" s="39"/>
      <c r="AY10" s="39"/>
      <c r="AZ10" s="39"/>
      <c r="BA10" s="55" t="n">
        <f aca="false">Creation!CR16</f>
        <v>8</v>
      </c>
      <c r="BB10" s="55"/>
      <c r="BC10" s="55"/>
      <c r="BD10" s="55"/>
      <c r="BE10" s="47"/>
      <c r="BF10" s="47"/>
      <c r="BG10" s="47"/>
      <c r="BH10" s="47"/>
      <c r="BI10" s="47"/>
      <c r="BJ10" s="55" t="n">
        <f aca="false">MAX(VLOOKUP(C9,tabarmure,7,FALSE()),VLOOKUP(C13,tabarmure,7,FALSE()))</f>
        <v>0</v>
      </c>
      <c r="BK10" s="55"/>
      <c r="BL10" s="55"/>
      <c r="BM10" s="55"/>
      <c r="BN10" s="12"/>
      <c r="BO10" s="12"/>
      <c r="BP10" s="12"/>
      <c r="BQ10" s="12"/>
      <c r="BR10" s="48"/>
      <c r="BV10" s="46"/>
      <c r="BW10" s="39" t="s">
        <v>132</v>
      </c>
      <c r="BX10" s="12"/>
      <c r="BY10" s="12"/>
      <c r="BZ10" s="12"/>
      <c r="CA10" s="12"/>
      <c r="CB10" s="12"/>
      <c r="CC10" s="12"/>
      <c r="CD10" s="12"/>
      <c r="CE10" s="12"/>
      <c r="CF10" s="63"/>
      <c r="CG10" s="63"/>
      <c r="CH10" s="271" t="n">
        <f aca="false">((mv/2)+ma)*me</f>
        <v>1</v>
      </c>
      <c r="CI10" s="271"/>
      <c r="CJ10" s="271"/>
      <c r="CK10" s="271"/>
      <c r="CL10" s="272" t="s">
        <v>246</v>
      </c>
      <c r="CM10" s="272"/>
      <c r="CN10" s="272"/>
      <c r="CO10" s="272"/>
      <c r="CP10" s="272"/>
      <c r="CQ10" s="272"/>
      <c r="CR10" s="273" t="n">
        <f aca="false">((mv)+ma)*me</f>
        <v>5</v>
      </c>
      <c r="CS10" s="273"/>
      <c r="CT10" s="273"/>
      <c r="CU10" s="273"/>
      <c r="CV10" s="273"/>
      <c r="CW10" s="39" t="s">
        <v>268</v>
      </c>
      <c r="CX10" s="12"/>
      <c r="CY10" s="12"/>
      <c r="CZ10" s="48"/>
    </row>
    <row r="11" customFormat="false" ht="15" hidden="false" customHeight="true" outlineLevel="0" collapsed="false">
      <c r="B11" s="46"/>
      <c r="C11" s="290"/>
      <c r="D11" s="290"/>
      <c r="E11" s="290"/>
      <c r="F11" s="290"/>
      <c r="G11" s="290"/>
      <c r="H11" s="290"/>
      <c r="I11" s="290"/>
      <c r="J11" s="290"/>
      <c r="K11" s="290"/>
      <c r="L11" s="290"/>
      <c r="M11" s="290"/>
      <c r="N11" s="290"/>
      <c r="O11" s="290"/>
      <c r="P11" s="290"/>
      <c r="Q11" s="290"/>
      <c r="R11" s="98"/>
      <c r="S11" s="98"/>
      <c r="T11" s="98"/>
      <c r="U11" s="98"/>
      <c r="V11" s="98"/>
      <c r="W11" s="63"/>
      <c r="X11" s="63"/>
      <c r="Y11" s="63"/>
      <c r="Z11" s="291"/>
      <c r="AA11" s="291"/>
      <c r="AB11" s="291"/>
      <c r="AC11" s="291"/>
      <c r="AD11" s="291"/>
      <c r="AE11" s="12"/>
      <c r="AF11" s="48"/>
      <c r="AI11" s="46"/>
      <c r="AJ11" s="66" t="s">
        <v>51</v>
      </c>
      <c r="AK11" s="39"/>
      <c r="AL11" s="39"/>
      <c r="AM11" s="39"/>
      <c r="AN11" s="39" t="s">
        <v>52</v>
      </c>
      <c r="AO11" s="39"/>
      <c r="AP11" s="39"/>
      <c r="AQ11" s="39"/>
      <c r="AR11" s="39"/>
      <c r="AS11" s="39"/>
      <c r="AT11" s="39"/>
      <c r="AU11" s="39"/>
      <c r="AV11" s="39"/>
      <c r="AW11" s="39"/>
      <c r="AX11" s="39"/>
      <c r="AY11" s="39"/>
      <c r="AZ11" s="39"/>
      <c r="BA11" s="55" t="n">
        <f aca="false">Creation!CR17</f>
        <v>9</v>
      </c>
      <c r="BB11" s="55"/>
      <c r="BC11" s="55"/>
      <c r="BD11" s="55"/>
      <c r="BE11" s="47"/>
      <c r="BF11" s="47"/>
      <c r="BG11" s="47"/>
      <c r="BH11" s="47"/>
      <c r="BI11" s="47"/>
      <c r="BJ11" s="55" t="n">
        <f aca="false">MAX(VLOOKUP(C9,tabarmure,8,FALSE()),VLOOKUP(C13,tabarmure,8,FALSE()))</f>
        <v>3</v>
      </c>
      <c r="BK11" s="55"/>
      <c r="BL11" s="55"/>
      <c r="BM11" s="55"/>
      <c r="BN11" s="12"/>
      <c r="BO11" s="12"/>
      <c r="BP11" s="12"/>
      <c r="BQ11" s="12"/>
      <c r="BR11" s="48"/>
      <c r="BV11" s="46"/>
      <c r="BW11" s="39" t="s">
        <v>281</v>
      </c>
      <c r="BX11" s="12"/>
      <c r="BY11" s="12"/>
      <c r="BZ11" s="12"/>
      <c r="CA11" s="12"/>
      <c r="CB11" s="12"/>
      <c r="CC11" s="12"/>
      <c r="CD11" s="12"/>
      <c r="CE11" s="12"/>
      <c r="CF11" s="63"/>
      <c r="CG11" s="63"/>
      <c r="CH11" s="271" t="n">
        <f aca="false">((mv*5)+ma)*me</f>
        <v>37</v>
      </c>
      <c r="CI11" s="271"/>
      <c r="CJ11" s="271"/>
      <c r="CK11" s="271"/>
      <c r="CL11" s="272" t="s">
        <v>246</v>
      </c>
      <c r="CM11" s="272"/>
      <c r="CN11" s="272"/>
      <c r="CO11" s="272"/>
      <c r="CP11" s="272"/>
      <c r="CQ11" s="272"/>
      <c r="CR11" s="273" t="s">
        <v>246</v>
      </c>
      <c r="CS11" s="273"/>
      <c r="CT11" s="273"/>
      <c r="CU11" s="273"/>
      <c r="CV11" s="273"/>
      <c r="CW11" s="39" t="s">
        <v>282</v>
      </c>
      <c r="CX11" s="12"/>
      <c r="CY11" s="12"/>
      <c r="CZ11" s="48"/>
    </row>
    <row r="12" customFormat="false" ht="15" hidden="false" customHeight="true" outlineLevel="0" collapsed="false">
      <c r="B12" s="46"/>
      <c r="C12" s="39" t="s">
        <v>283</v>
      </c>
      <c r="D12" s="292"/>
      <c r="E12" s="12"/>
      <c r="F12" s="12"/>
      <c r="G12" s="12"/>
      <c r="H12" s="12"/>
      <c r="I12" s="12"/>
      <c r="J12" s="12"/>
      <c r="K12" s="12"/>
      <c r="L12" s="12"/>
      <c r="M12" s="12"/>
      <c r="N12" s="12"/>
      <c r="O12" s="12"/>
      <c r="P12" s="12"/>
      <c r="Q12" s="12"/>
      <c r="R12" s="145"/>
      <c r="S12" s="145"/>
      <c r="T12" s="145"/>
      <c r="U12" s="12"/>
      <c r="V12" s="12"/>
      <c r="W12" s="12"/>
      <c r="X12" s="12"/>
      <c r="Y12" s="12"/>
      <c r="Z12" s="12"/>
      <c r="AA12" s="12"/>
      <c r="AB12" s="12"/>
      <c r="AC12" s="12"/>
      <c r="AD12" s="12"/>
      <c r="AE12" s="12"/>
      <c r="AF12" s="48"/>
      <c r="AI12" s="46"/>
      <c r="AJ12" s="66" t="s">
        <v>55</v>
      </c>
      <c r="AK12" s="39"/>
      <c r="AL12" s="39"/>
      <c r="AM12" s="39"/>
      <c r="AN12" s="39" t="s">
        <v>56</v>
      </c>
      <c r="AO12" s="39"/>
      <c r="AP12" s="39"/>
      <c r="AQ12" s="39"/>
      <c r="AR12" s="39"/>
      <c r="AS12" s="39"/>
      <c r="AT12" s="39"/>
      <c r="AU12" s="39"/>
      <c r="AV12" s="39"/>
      <c r="AW12" s="39"/>
      <c r="AX12" s="39"/>
      <c r="AY12" s="39"/>
      <c r="AZ12" s="39"/>
      <c r="BA12" s="55" t="n">
        <f aca="false">Creation!CR18</f>
        <v>10</v>
      </c>
      <c r="BB12" s="55"/>
      <c r="BC12" s="55"/>
      <c r="BD12" s="55"/>
      <c r="BE12" s="47"/>
      <c r="BF12" s="47"/>
      <c r="BG12" s="47"/>
      <c r="BH12" s="47"/>
      <c r="BI12" s="47"/>
      <c r="BJ12" s="55" t="n">
        <f aca="false">MAX(VLOOKUP(C9,tabarmure,9,FALSE()),VLOOKUP(C13,tabarmure,9,FALSE()))</f>
        <v>3</v>
      </c>
      <c r="BK12" s="55"/>
      <c r="BL12" s="55"/>
      <c r="BM12" s="55"/>
      <c r="BN12" s="12"/>
      <c r="BO12" s="12"/>
      <c r="BP12" s="12"/>
      <c r="BQ12" s="12"/>
      <c r="BR12" s="48"/>
      <c r="BV12" s="46"/>
      <c r="BW12" s="293" t="str">
        <f aca="false">IF(CR7&lt;0,"The PC is too burdened to climb a wall ! "," ")</f>
        <v> </v>
      </c>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48"/>
    </row>
    <row r="13" customFormat="false" ht="15" hidden="false" customHeight="true" outlineLevel="0" collapsed="false">
      <c r="B13" s="46"/>
      <c r="C13" s="14" t="s">
        <v>284</v>
      </c>
      <c r="D13" s="14"/>
      <c r="E13" s="14"/>
      <c r="F13" s="14"/>
      <c r="G13" s="14"/>
      <c r="H13" s="14"/>
      <c r="I13" s="14"/>
      <c r="J13" s="14"/>
      <c r="K13" s="14"/>
      <c r="L13" s="14"/>
      <c r="M13" s="14"/>
      <c r="N13" s="14"/>
      <c r="O13" s="14"/>
      <c r="P13" s="14"/>
      <c r="Q13" s="14"/>
      <c r="R13" s="284" t="n">
        <f aca="false">VLOOKUP(C13,tabarmure,2,FALSE())</f>
        <v>0</v>
      </c>
      <c r="S13" s="284"/>
      <c r="T13" s="284"/>
      <c r="U13" s="10" t="n">
        <f aca="false">VLOOKUP(C13,tabarmure,3,FALSE())</f>
        <v>0</v>
      </c>
      <c r="V13" s="10"/>
      <c r="W13" s="10" t="n">
        <f aca="false">VLOOKUP(C13,tabarmure,4,FALSE())</f>
        <v>0</v>
      </c>
      <c r="X13" s="10"/>
      <c r="Y13" s="10"/>
      <c r="Z13" s="285" t="n">
        <f aca="false">VLOOKUP(C13,tabarmure,5,FALSE())</f>
        <v>0</v>
      </c>
      <c r="AA13" s="285"/>
      <c r="AB13" s="285"/>
      <c r="AC13" s="285"/>
      <c r="AD13" s="285"/>
      <c r="AE13" s="12"/>
      <c r="AF13" s="48"/>
      <c r="AI13" s="46"/>
      <c r="AJ13" s="39" t="s">
        <v>59</v>
      </c>
      <c r="AK13" s="39"/>
      <c r="AL13" s="39"/>
      <c r="AM13" s="39"/>
      <c r="AN13" s="39" t="s">
        <v>60</v>
      </c>
      <c r="AO13" s="39"/>
      <c r="AP13" s="39"/>
      <c r="AQ13" s="39"/>
      <c r="AR13" s="39"/>
      <c r="AS13" s="39"/>
      <c r="AT13" s="39"/>
      <c r="AU13" s="39"/>
      <c r="AV13" s="39"/>
      <c r="AW13" s="39"/>
      <c r="AX13" s="39"/>
      <c r="AY13" s="39"/>
      <c r="AZ13" s="39"/>
      <c r="BA13" s="55" t="n">
        <f aca="false">Creation!CR19</f>
        <v>7</v>
      </c>
      <c r="BB13" s="55"/>
      <c r="BC13" s="55"/>
      <c r="BD13" s="55"/>
      <c r="BE13" s="47"/>
      <c r="BF13" s="47"/>
      <c r="BG13" s="47"/>
      <c r="BH13" s="47"/>
      <c r="BI13" s="47"/>
      <c r="BJ13" s="55" t="n">
        <f aca="false">MAX(VLOOKUP(C9,tabarmure,10,FALSE()),VLOOKUP(C13,tabarmure,10,FALSE()))</f>
        <v>3</v>
      </c>
      <c r="BK13" s="55"/>
      <c r="BL13" s="55"/>
      <c r="BM13" s="55"/>
      <c r="BN13" s="12"/>
      <c r="BO13" s="12"/>
      <c r="BP13" s="12"/>
      <c r="BQ13" s="12"/>
      <c r="BR13" s="48"/>
      <c r="BV13" s="46"/>
      <c r="BW13" s="294" t="str">
        <f aca="false">IF(CH8&lt;0,"The PC is too burdened to jump"," ")</f>
        <v> </v>
      </c>
      <c r="BX13" s="294"/>
      <c r="BY13" s="294"/>
      <c r="BZ13" s="294"/>
      <c r="CA13" s="294"/>
      <c r="CB13" s="294"/>
      <c r="CC13" s="294"/>
      <c r="CD13" s="294"/>
      <c r="CE13" s="294"/>
      <c r="CF13" s="294"/>
      <c r="CG13" s="294"/>
      <c r="CH13" s="294"/>
      <c r="CI13" s="294"/>
      <c r="CJ13" s="294"/>
      <c r="CK13" s="294"/>
      <c r="CL13" s="294"/>
      <c r="CM13" s="294"/>
      <c r="CN13" s="294"/>
      <c r="CO13" s="294"/>
      <c r="CP13" s="294"/>
      <c r="CQ13" s="294"/>
      <c r="CR13" s="294"/>
      <c r="CS13" s="294"/>
      <c r="CT13" s="294"/>
      <c r="CU13" s="294"/>
      <c r="CV13" s="294"/>
      <c r="CW13" s="294"/>
      <c r="CX13" s="294"/>
      <c r="CY13" s="294"/>
      <c r="CZ13" s="48"/>
    </row>
    <row r="14" customFormat="false" ht="15" hidden="false" customHeight="true" outlineLevel="0" collapsed="false">
      <c r="B14" s="46"/>
      <c r="C14" s="12"/>
      <c r="D14" s="12"/>
      <c r="E14" s="12"/>
      <c r="F14" s="12"/>
      <c r="G14" s="12"/>
      <c r="H14" s="12"/>
      <c r="I14" s="12"/>
      <c r="J14" s="12"/>
      <c r="K14" s="12"/>
      <c r="L14" s="12"/>
      <c r="M14" s="12"/>
      <c r="N14" s="12"/>
      <c r="O14" s="12"/>
      <c r="P14" s="12"/>
      <c r="Q14" s="12"/>
      <c r="R14" s="295"/>
      <c r="S14" s="12"/>
      <c r="T14" s="12"/>
      <c r="U14" s="12"/>
      <c r="V14" s="12"/>
      <c r="W14" s="12"/>
      <c r="X14" s="12"/>
      <c r="Y14" s="12"/>
      <c r="Z14" s="12"/>
      <c r="AA14" s="12"/>
      <c r="AB14" s="12"/>
      <c r="AC14" s="12"/>
      <c r="AD14" s="12"/>
      <c r="AE14" s="12"/>
      <c r="AF14" s="48"/>
      <c r="AI14" s="46"/>
      <c r="AJ14" s="39" t="s">
        <v>63</v>
      </c>
      <c r="AK14" s="39"/>
      <c r="AL14" s="39"/>
      <c r="AM14" s="39"/>
      <c r="AN14" s="39" t="s">
        <v>64</v>
      </c>
      <c r="AO14" s="39"/>
      <c r="AP14" s="39"/>
      <c r="AQ14" s="39"/>
      <c r="AR14" s="39"/>
      <c r="AS14" s="39"/>
      <c r="AT14" s="39"/>
      <c r="AU14" s="39"/>
      <c r="AV14" s="39"/>
      <c r="AW14" s="39"/>
      <c r="AX14" s="39"/>
      <c r="AY14" s="39"/>
      <c r="AZ14" s="39"/>
      <c r="BA14" s="55" t="n">
        <f aca="false">Creation!CR20</f>
        <v>7</v>
      </c>
      <c r="BB14" s="55"/>
      <c r="BC14" s="55"/>
      <c r="BD14" s="55"/>
      <c r="BE14" s="47"/>
      <c r="BF14" s="47"/>
      <c r="BG14" s="47"/>
      <c r="BH14" s="47"/>
      <c r="BI14" s="47"/>
      <c r="BJ14" s="55" t="n">
        <f aca="false">MAX(VLOOKUP(C9,tabarmure,11,FALSE()),VLOOKUP(C13,tabarmure,11,FALSE()))</f>
        <v>3</v>
      </c>
      <c r="BK14" s="55"/>
      <c r="BL14" s="55"/>
      <c r="BM14" s="55"/>
      <c r="BN14" s="12"/>
      <c r="BO14" s="12"/>
      <c r="BP14" s="12"/>
      <c r="BQ14" s="12"/>
      <c r="BR14" s="48"/>
      <c r="BV14" s="46"/>
      <c r="BW14" s="296" t="str">
        <f aca="false">IF(CH10&lt;0,"The PC sink ! "," ")</f>
        <v> </v>
      </c>
      <c r="BX14" s="296"/>
      <c r="BY14" s="296"/>
      <c r="BZ14" s="296"/>
      <c r="CA14" s="296"/>
      <c r="CB14" s="296"/>
      <c r="CC14" s="296"/>
      <c r="CD14" s="296"/>
      <c r="CE14" s="296"/>
      <c r="CF14" s="296"/>
      <c r="CG14" s="296"/>
      <c r="CH14" s="296"/>
      <c r="CI14" s="296"/>
      <c r="CJ14" s="296"/>
      <c r="CK14" s="296"/>
      <c r="CL14" s="296"/>
      <c r="CM14" s="296"/>
      <c r="CN14" s="296"/>
      <c r="CO14" s="296"/>
      <c r="CP14" s="296"/>
      <c r="CQ14" s="296"/>
      <c r="CR14" s="296"/>
      <c r="CS14" s="296"/>
      <c r="CT14" s="296"/>
      <c r="CU14" s="296"/>
      <c r="CV14" s="296"/>
      <c r="CW14" s="296"/>
      <c r="CX14" s="296"/>
      <c r="CY14" s="296"/>
      <c r="CZ14" s="48"/>
    </row>
    <row r="15" customFormat="false" ht="15" hidden="false" customHeight="true" outlineLevel="0" collapsed="false">
      <c r="A15" s="297"/>
      <c r="B15" s="46"/>
      <c r="C15" s="12"/>
      <c r="D15" s="145"/>
      <c r="E15" s="145"/>
      <c r="F15" s="145"/>
      <c r="G15" s="145"/>
      <c r="H15" s="145"/>
      <c r="I15" s="234" t="s">
        <v>279</v>
      </c>
      <c r="J15" s="12"/>
      <c r="K15" s="5" t="s">
        <v>284</v>
      </c>
      <c r="L15" s="5"/>
      <c r="M15" s="5"/>
      <c r="N15" s="5"/>
      <c r="O15" s="5"/>
      <c r="P15" s="5"/>
      <c r="Q15" s="5"/>
      <c r="R15" s="5"/>
      <c r="S15" s="5"/>
      <c r="T15" s="5"/>
      <c r="U15" s="5"/>
      <c r="V15" s="5"/>
      <c r="W15" s="5"/>
      <c r="X15" s="12"/>
      <c r="Y15" s="12"/>
      <c r="Z15" s="12"/>
      <c r="AA15" s="12"/>
      <c r="AB15" s="12"/>
      <c r="AC15" s="12"/>
      <c r="AD15" s="12"/>
      <c r="AE15" s="12"/>
      <c r="AF15" s="48"/>
      <c r="AI15" s="46"/>
      <c r="AJ15" s="39" t="s">
        <v>67</v>
      </c>
      <c r="AK15" s="39"/>
      <c r="AL15" s="39"/>
      <c r="AM15" s="39"/>
      <c r="AN15" s="39" t="s">
        <v>68</v>
      </c>
      <c r="AO15" s="39"/>
      <c r="AP15" s="39"/>
      <c r="AQ15" s="39"/>
      <c r="AR15" s="39"/>
      <c r="AS15" s="39"/>
      <c r="AT15" s="39"/>
      <c r="AU15" s="39"/>
      <c r="AV15" s="39"/>
      <c r="AW15" s="39"/>
      <c r="AX15" s="39"/>
      <c r="AY15" s="39"/>
      <c r="AZ15" s="39"/>
      <c r="BA15" s="55" t="n">
        <f aca="false">Creation!CR21</f>
        <v>8</v>
      </c>
      <c r="BB15" s="55"/>
      <c r="BC15" s="55"/>
      <c r="BD15" s="55"/>
      <c r="BE15" s="47"/>
      <c r="BF15" s="47"/>
      <c r="BG15" s="47"/>
      <c r="BH15" s="47"/>
      <c r="BI15" s="47"/>
      <c r="BJ15" s="55" t="n">
        <f aca="false">MAX(VLOOKUP(C9,tabarmure,12,FALSE()),VLOOKUP(C13,tabarmure,12,FALSE()))</f>
        <v>3</v>
      </c>
      <c r="BK15" s="55"/>
      <c r="BL15" s="55"/>
      <c r="BM15" s="55"/>
      <c r="BN15" s="12"/>
      <c r="BO15" s="12"/>
      <c r="BP15" s="12"/>
      <c r="BQ15" s="12"/>
      <c r="BR15" s="48"/>
      <c r="BV15" s="46"/>
      <c r="BW15" s="298" t="str">
        <f aca="false">IF(BB3&gt;CS3,"The PC is Overloaded and suffer a –20% penalty to all tests that require physical actions, (most tests with DEX or STR as a Base)
His Movement is halved and suffer a –20% to all Fatigue tests."," ")</f>
        <v> </v>
      </c>
      <c r="BX15" s="298"/>
      <c r="BY15" s="298"/>
      <c r="BZ15" s="298"/>
      <c r="CA15" s="298"/>
      <c r="CB15" s="298"/>
      <c r="CC15" s="298"/>
      <c r="CD15" s="298"/>
      <c r="CE15" s="298"/>
      <c r="CF15" s="298"/>
      <c r="CG15" s="298"/>
      <c r="CH15" s="298"/>
      <c r="CI15" s="298"/>
      <c r="CJ15" s="298"/>
      <c r="CK15" s="298"/>
      <c r="CL15" s="298"/>
      <c r="CM15" s="298"/>
      <c r="CN15" s="298"/>
      <c r="CO15" s="298"/>
      <c r="CP15" s="298"/>
      <c r="CQ15" s="298"/>
      <c r="CR15" s="298"/>
      <c r="CS15" s="298"/>
      <c r="CT15" s="298"/>
      <c r="CU15" s="298"/>
      <c r="CV15" s="298"/>
      <c r="CW15" s="298"/>
      <c r="CX15" s="298"/>
      <c r="CY15" s="298"/>
      <c r="CZ15" s="48"/>
    </row>
    <row r="16" customFormat="false" ht="22.5" hidden="false" customHeight="true" outlineLevel="0" collapsed="false">
      <c r="B16" s="68"/>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70"/>
      <c r="AI16" s="68"/>
      <c r="AJ16" s="74"/>
      <c r="AK16" s="74"/>
      <c r="AL16" s="74"/>
      <c r="AM16" s="74"/>
      <c r="AN16" s="74"/>
      <c r="AO16" s="74"/>
      <c r="AP16" s="74"/>
      <c r="AQ16" s="74"/>
      <c r="AR16" s="74"/>
      <c r="AS16" s="74"/>
      <c r="AT16" s="74"/>
      <c r="AU16" s="74"/>
      <c r="AV16" s="74"/>
      <c r="AW16" s="74"/>
      <c r="AX16" s="74"/>
      <c r="AY16" s="74"/>
      <c r="AZ16" s="74"/>
      <c r="BA16" s="74"/>
      <c r="BB16" s="74"/>
      <c r="BC16" s="74"/>
      <c r="BD16" s="69"/>
      <c r="BE16" s="69"/>
      <c r="BF16" s="69"/>
      <c r="BG16" s="69"/>
      <c r="BH16" s="69"/>
      <c r="BI16" s="69"/>
      <c r="BJ16" s="69"/>
      <c r="BK16" s="69"/>
      <c r="BL16" s="69"/>
      <c r="BM16" s="69"/>
      <c r="BN16" s="69"/>
      <c r="BO16" s="69"/>
      <c r="BP16" s="69"/>
      <c r="BQ16" s="69"/>
      <c r="BR16" s="70"/>
      <c r="BV16" s="68"/>
      <c r="BW16" s="298"/>
      <c r="BX16" s="298"/>
      <c r="BY16" s="298"/>
      <c r="BZ16" s="298"/>
      <c r="CA16" s="298"/>
      <c r="CB16" s="298"/>
      <c r="CC16" s="298"/>
      <c r="CD16" s="298"/>
      <c r="CE16" s="298"/>
      <c r="CF16" s="298"/>
      <c r="CG16" s="298"/>
      <c r="CH16" s="298"/>
      <c r="CI16" s="298"/>
      <c r="CJ16" s="298"/>
      <c r="CK16" s="298"/>
      <c r="CL16" s="298"/>
      <c r="CM16" s="298"/>
      <c r="CN16" s="298"/>
      <c r="CO16" s="298"/>
      <c r="CP16" s="298"/>
      <c r="CQ16" s="298"/>
      <c r="CR16" s="298"/>
      <c r="CS16" s="298"/>
      <c r="CT16" s="298"/>
      <c r="CU16" s="298"/>
      <c r="CV16" s="298"/>
      <c r="CW16" s="298"/>
      <c r="CX16" s="298"/>
      <c r="CY16" s="298"/>
      <c r="CZ16" s="70"/>
    </row>
    <row r="17" customFormat="false" ht="4.5" hidden="false" customHeight="true" outlineLevel="0" collapsed="false">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row>
    <row r="18" customFormat="false" ht="15" hidden="false" customHeight="true" outlineLevel="0" collapsed="false">
      <c r="C18" s="299" t="s">
        <v>285</v>
      </c>
      <c r="AA18" s="299"/>
      <c r="AH18" s="299" t="s">
        <v>286</v>
      </c>
      <c r="BF18" s="299" t="s">
        <v>287</v>
      </c>
    </row>
    <row r="19" customFormat="false" ht="15" hidden="false" customHeight="true" outlineLevel="0" collapsed="false">
      <c r="B19" s="300"/>
      <c r="C19" s="301"/>
      <c r="D19" s="301"/>
      <c r="E19" s="301"/>
      <c r="F19" s="301"/>
      <c r="G19" s="301"/>
      <c r="H19" s="301"/>
      <c r="I19" s="301"/>
      <c r="J19" s="301"/>
      <c r="K19" s="301"/>
      <c r="L19" s="301"/>
      <c r="M19" s="301"/>
      <c r="N19" s="40"/>
      <c r="O19" s="301"/>
      <c r="P19" s="40" t="s">
        <v>288</v>
      </c>
      <c r="Q19" s="301"/>
      <c r="R19" s="301"/>
      <c r="S19" s="40" t="s">
        <v>289</v>
      </c>
      <c r="T19" s="301"/>
      <c r="U19" s="301"/>
      <c r="V19" s="301"/>
      <c r="W19" s="301"/>
      <c r="X19" s="301"/>
      <c r="Y19" s="301"/>
      <c r="Z19" s="301"/>
      <c r="AA19" s="301"/>
      <c r="AB19" s="302" t="s">
        <v>272</v>
      </c>
      <c r="AC19" s="45"/>
      <c r="AD19" s="45"/>
      <c r="AE19" s="303"/>
      <c r="AG19" s="300"/>
      <c r="AH19" s="301"/>
      <c r="AI19" s="301"/>
      <c r="AJ19" s="301"/>
      <c r="AK19" s="301"/>
      <c r="AL19" s="301"/>
      <c r="AM19" s="301"/>
      <c r="AN19" s="301"/>
      <c r="AO19" s="301"/>
      <c r="AP19" s="301"/>
      <c r="AQ19" s="301"/>
      <c r="AR19" s="301"/>
      <c r="AS19" s="40"/>
      <c r="AT19" s="301"/>
      <c r="AU19" s="40" t="s">
        <v>288</v>
      </c>
      <c r="AV19" s="301"/>
      <c r="AW19" s="301"/>
      <c r="AX19" s="301"/>
      <c r="AY19" s="301"/>
      <c r="AZ19" s="302" t="s">
        <v>272</v>
      </c>
      <c r="BA19" s="45"/>
      <c r="BB19" s="45"/>
      <c r="BC19" s="303"/>
      <c r="BD19" s="275"/>
      <c r="BE19" s="300"/>
      <c r="BF19" s="40" t="s">
        <v>213</v>
      </c>
      <c r="BG19" s="301"/>
      <c r="BH19" s="301"/>
      <c r="BI19" s="301"/>
      <c r="BJ19" s="301"/>
      <c r="BK19" s="301"/>
      <c r="BL19" s="301"/>
      <c r="BM19" s="301"/>
      <c r="BN19" s="301"/>
      <c r="BO19" s="301"/>
      <c r="BP19" s="301"/>
      <c r="BQ19" s="40"/>
      <c r="BR19" s="301"/>
      <c r="BS19" s="40"/>
      <c r="BT19" s="301"/>
      <c r="BU19" s="301"/>
      <c r="BV19" s="301"/>
      <c r="BW19" s="301"/>
      <c r="BX19" s="304"/>
      <c r="BY19" s="45"/>
      <c r="BZ19" s="45"/>
      <c r="CA19" s="301"/>
      <c r="CB19" s="301"/>
      <c r="CC19" s="301"/>
      <c r="CD19" s="301"/>
      <c r="CE19" s="301"/>
      <c r="CF19" s="301"/>
      <c r="CG19" s="301"/>
      <c r="CH19" s="301"/>
      <c r="CI19" s="301"/>
      <c r="CJ19" s="301"/>
      <c r="CK19" s="301"/>
      <c r="CL19" s="301"/>
      <c r="CM19" s="301"/>
      <c r="CN19" s="301"/>
      <c r="CO19" s="301"/>
      <c r="CP19" s="303"/>
    </row>
    <row r="20" customFormat="false" ht="15" hidden="false" customHeight="true" outlineLevel="0" collapsed="false">
      <c r="B20" s="46"/>
      <c r="C20" s="305" t="s">
        <v>290</v>
      </c>
      <c r="D20" s="305"/>
      <c r="E20" s="305"/>
      <c r="F20" s="305"/>
      <c r="G20" s="305"/>
      <c r="H20" s="305"/>
      <c r="I20" s="305"/>
      <c r="J20" s="305"/>
      <c r="K20" s="305"/>
      <c r="L20" s="305"/>
      <c r="M20" s="305"/>
      <c r="N20" s="305"/>
      <c r="O20" s="41"/>
      <c r="P20" s="15" t="n">
        <v>1</v>
      </c>
      <c r="Q20" s="15"/>
      <c r="R20" s="12"/>
      <c r="S20" s="306" t="s">
        <v>291</v>
      </c>
      <c r="T20" s="306"/>
      <c r="U20" s="306"/>
      <c r="V20" s="306"/>
      <c r="W20" s="306"/>
      <c r="X20" s="306"/>
      <c r="Y20" s="306"/>
      <c r="Z20" s="306"/>
      <c r="AA20" s="12"/>
      <c r="AB20" s="10" t="n">
        <f aca="false">IF(P20&gt;0,VLOOKUP(C20,tabcchim,2,FALSE())*VLOOKUP(S20,tabrelique,2,FALSE())*P20,0)</f>
        <v>6</v>
      </c>
      <c r="AC20" s="10"/>
      <c r="AD20" s="10"/>
      <c r="AE20" s="48"/>
      <c r="AG20" s="46"/>
      <c r="AH20" s="305" t="s">
        <v>292</v>
      </c>
      <c r="AI20" s="305"/>
      <c r="AJ20" s="305"/>
      <c r="AK20" s="305"/>
      <c r="AL20" s="305"/>
      <c r="AM20" s="305"/>
      <c r="AN20" s="305"/>
      <c r="AO20" s="305"/>
      <c r="AP20" s="305"/>
      <c r="AQ20" s="305"/>
      <c r="AR20" s="305"/>
      <c r="AS20" s="305"/>
      <c r="AT20" s="41"/>
      <c r="AU20" s="15" t="n">
        <v>1</v>
      </c>
      <c r="AV20" s="15"/>
      <c r="AW20" s="12"/>
      <c r="AX20" s="12"/>
      <c r="AY20" s="12"/>
      <c r="AZ20" s="10" t="n">
        <f aca="false">IF(AU20&gt;0,VLOOKUP(AH20,tabautres,2,FALSE())*AU20,0)</f>
        <v>10</v>
      </c>
      <c r="BA20" s="10"/>
      <c r="BB20" s="10"/>
      <c r="BC20" s="48"/>
      <c r="BD20" s="275"/>
      <c r="BE20" s="46"/>
      <c r="BF20" s="305" t="s">
        <v>293</v>
      </c>
      <c r="BG20" s="305"/>
      <c r="BH20" s="305"/>
      <c r="BI20" s="305"/>
      <c r="BJ20" s="305"/>
      <c r="BK20" s="305"/>
      <c r="BL20" s="305"/>
      <c r="BM20" s="305"/>
      <c r="BN20" s="305"/>
      <c r="BO20" s="305"/>
      <c r="BP20" s="305"/>
      <c r="BQ20" s="305"/>
      <c r="BR20" s="41"/>
      <c r="BS20" s="307" t="s">
        <v>294</v>
      </c>
      <c r="BT20" s="307"/>
      <c r="BU20" s="22" t="n">
        <f aca="false">VLOOKUP(BF20,tabship,14,FALSE())</f>
        <v>100</v>
      </c>
      <c r="BV20" s="22"/>
      <c r="BW20" s="22"/>
      <c r="BX20" s="47" t="s">
        <v>295</v>
      </c>
      <c r="BY20" s="47"/>
      <c r="BZ20" s="47"/>
      <c r="CA20" s="12"/>
      <c r="CB20" s="12"/>
      <c r="CC20" s="234" t="s">
        <v>296</v>
      </c>
      <c r="CD20" s="10" t="str">
        <f aca="false">VLOOKUP(BF20,tabship,13,FALSE())</f>
        <v>Shiphandling +30%</v>
      </c>
      <c r="CE20" s="10"/>
      <c r="CF20" s="10"/>
      <c r="CG20" s="10"/>
      <c r="CH20" s="10"/>
      <c r="CI20" s="10"/>
      <c r="CJ20" s="10"/>
      <c r="CK20" s="10"/>
      <c r="CL20" s="10"/>
      <c r="CM20" s="10"/>
      <c r="CN20" s="12"/>
      <c r="CO20" s="12"/>
      <c r="CP20" s="48"/>
    </row>
    <row r="21" customFormat="false" ht="15" hidden="false" customHeight="true" outlineLevel="0" collapsed="false">
      <c r="B21" s="46"/>
      <c r="C21" s="305"/>
      <c r="D21" s="305"/>
      <c r="E21" s="305"/>
      <c r="F21" s="305"/>
      <c r="G21" s="305"/>
      <c r="H21" s="305"/>
      <c r="I21" s="305"/>
      <c r="J21" s="305"/>
      <c r="K21" s="305"/>
      <c r="L21" s="305"/>
      <c r="M21" s="305"/>
      <c r="N21" s="305"/>
      <c r="O21" s="41"/>
      <c r="P21" s="15"/>
      <c r="Q21" s="15"/>
      <c r="R21" s="12"/>
      <c r="S21" s="306"/>
      <c r="T21" s="306"/>
      <c r="U21" s="306"/>
      <c r="V21" s="306"/>
      <c r="W21" s="306"/>
      <c r="X21" s="306"/>
      <c r="Y21" s="306"/>
      <c r="Z21" s="306"/>
      <c r="AA21" s="12"/>
      <c r="AB21" s="10" t="n">
        <f aca="false">IF(P21&gt;0,VLOOKUP(C21,tabcchim,2,FALSE())*VLOOKUP(S21,tabrelique,2,FALSE())*P21,0)</f>
        <v>0</v>
      </c>
      <c r="AC21" s="10"/>
      <c r="AD21" s="10"/>
      <c r="AE21" s="48"/>
      <c r="AG21" s="46"/>
      <c r="AH21" s="305"/>
      <c r="AI21" s="305"/>
      <c r="AJ21" s="305"/>
      <c r="AK21" s="305"/>
      <c r="AL21" s="305"/>
      <c r="AM21" s="305"/>
      <c r="AN21" s="305"/>
      <c r="AO21" s="305"/>
      <c r="AP21" s="305"/>
      <c r="AQ21" s="305"/>
      <c r="AR21" s="305"/>
      <c r="AS21" s="305"/>
      <c r="AT21" s="41"/>
      <c r="AU21" s="15"/>
      <c r="AV21" s="15"/>
      <c r="AW21" s="12"/>
      <c r="AX21" s="12"/>
      <c r="AY21" s="12"/>
      <c r="AZ21" s="10" t="n">
        <f aca="false">IF(AU21&gt;0,VLOOKUP(AH21,tabautres,2,FALSE())*AU21,0)</f>
        <v>0</v>
      </c>
      <c r="BA21" s="10"/>
      <c r="BB21" s="10"/>
      <c r="BC21" s="48"/>
      <c r="BD21" s="275"/>
      <c r="BE21" s="46"/>
      <c r="BF21" s="308"/>
      <c r="BG21" s="308"/>
      <c r="BH21" s="308"/>
      <c r="BI21" s="308"/>
      <c r="BJ21" s="308"/>
      <c r="BK21" s="308"/>
      <c r="BL21" s="308"/>
      <c r="BM21" s="308"/>
      <c r="BN21" s="308"/>
      <c r="BO21" s="308"/>
      <c r="BP21" s="308"/>
      <c r="BQ21" s="308"/>
      <c r="BR21" s="41"/>
      <c r="BS21" s="64"/>
      <c r="BT21" s="64"/>
      <c r="BU21" s="12"/>
      <c r="BV21" s="12"/>
      <c r="BW21" s="12"/>
      <c r="BX21" s="148"/>
      <c r="BY21" s="148"/>
      <c r="BZ21" s="148"/>
      <c r="CA21" s="12"/>
      <c r="CB21" s="12"/>
      <c r="CC21" s="12"/>
      <c r="CD21" s="12"/>
      <c r="CE21" s="12"/>
      <c r="CF21" s="12"/>
      <c r="CG21" s="12"/>
      <c r="CH21" s="12"/>
      <c r="CI21" s="12"/>
      <c r="CJ21" s="12"/>
      <c r="CK21" s="12"/>
      <c r="CL21" s="12"/>
      <c r="CM21" s="12"/>
      <c r="CN21" s="12"/>
      <c r="CO21" s="12"/>
      <c r="CP21" s="48"/>
    </row>
    <row r="22" customFormat="false" ht="15" hidden="false" customHeight="true" outlineLevel="0" collapsed="false">
      <c r="B22" s="46"/>
      <c r="C22" s="305"/>
      <c r="D22" s="305"/>
      <c r="E22" s="305"/>
      <c r="F22" s="305"/>
      <c r="G22" s="305"/>
      <c r="H22" s="305"/>
      <c r="I22" s="305"/>
      <c r="J22" s="305"/>
      <c r="K22" s="305"/>
      <c r="L22" s="305"/>
      <c r="M22" s="305"/>
      <c r="N22" s="305"/>
      <c r="O22" s="41"/>
      <c r="P22" s="15"/>
      <c r="Q22" s="15"/>
      <c r="R22" s="12"/>
      <c r="S22" s="306"/>
      <c r="T22" s="306"/>
      <c r="U22" s="306"/>
      <c r="V22" s="306"/>
      <c r="W22" s="306"/>
      <c r="X22" s="306"/>
      <c r="Y22" s="306"/>
      <c r="Z22" s="306"/>
      <c r="AA22" s="12"/>
      <c r="AB22" s="10" t="n">
        <f aca="false">IF(P22&gt;0,VLOOKUP(C22,tabcchim,2,FALSE())*VLOOKUP(S22,tabrelique,2,FALSE())*P22,0)</f>
        <v>0</v>
      </c>
      <c r="AC22" s="10"/>
      <c r="AD22" s="10"/>
      <c r="AE22" s="48"/>
      <c r="AG22" s="46"/>
      <c r="AH22" s="305"/>
      <c r="AI22" s="305"/>
      <c r="AJ22" s="305"/>
      <c r="AK22" s="305"/>
      <c r="AL22" s="305"/>
      <c r="AM22" s="305"/>
      <c r="AN22" s="305"/>
      <c r="AO22" s="305"/>
      <c r="AP22" s="305"/>
      <c r="AQ22" s="305"/>
      <c r="AR22" s="305"/>
      <c r="AS22" s="305"/>
      <c r="AT22" s="41"/>
      <c r="AU22" s="15"/>
      <c r="AV22" s="15"/>
      <c r="AW22" s="12"/>
      <c r="AX22" s="12"/>
      <c r="AY22" s="12"/>
      <c r="AZ22" s="10" t="n">
        <f aca="false">IF(AU22&gt;0,VLOOKUP(AH22,tabautres,2,FALSE())*AU22,0)</f>
        <v>0</v>
      </c>
      <c r="BA22" s="10"/>
      <c r="BB22" s="10"/>
      <c r="BC22" s="48"/>
      <c r="BD22" s="275"/>
      <c r="BE22" s="46"/>
      <c r="BF22" s="223"/>
      <c r="BG22" s="155"/>
      <c r="BH22" s="155"/>
      <c r="BI22" s="155"/>
      <c r="BJ22" s="155"/>
      <c r="BK22" s="155"/>
      <c r="BL22" s="155"/>
      <c r="BM22" s="155"/>
      <c r="BN22" s="224" t="s">
        <v>297</v>
      </c>
      <c r="BO22" s="22" t="n">
        <f aca="false">VLOOKUP(BF20,tabship,2,FALSE())</f>
        <v>4</v>
      </c>
      <c r="BP22" s="22"/>
      <c r="BQ22" s="22"/>
      <c r="BR22" s="41"/>
      <c r="BS22" s="155"/>
      <c r="BT22" s="155"/>
      <c r="BU22" s="12"/>
      <c r="BV22" s="12"/>
      <c r="BW22" s="12"/>
      <c r="BX22" s="63"/>
      <c r="BY22" s="63"/>
      <c r="BZ22" s="224" t="s">
        <v>298</v>
      </c>
      <c r="CA22" s="10" t="n">
        <f aca="false">VLOOKUP(BF20,tabship,7,FALSE())</f>
        <v>5</v>
      </c>
      <c r="CB22" s="10"/>
      <c r="CC22" s="39" t="s">
        <v>299</v>
      </c>
      <c r="CD22" s="12"/>
      <c r="CE22" s="12"/>
      <c r="CF22" s="12"/>
      <c r="CG22" s="12"/>
      <c r="CH22" s="12"/>
      <c r="CI22" s="12"/>
      <c r="CJ22" s="12"/>
      <c r="CK22" s="12"/>
      <c r="CL22" s="12"/>
      <c r="CM22" s="12"/>
      <c r="CN22" s="12"/>
      <c r="CO22" s="12"/>
      <c r="CP22" s="48"/>
    </row>
    <row r="23" customFormat="false" ht="15" hidden="false" customHeight="true" outlineLevel="0" collapsed="false">
      <c r="B23" s="46"/>
      <c r="C23" s="305"/>
      <c r="D23" s="305"/>
      <c r="E23" s="305"/>
      <c r="F23" s="305"/>
      <c r="G23" s="305"/>
      <c r="H23" s="305"/>
      <c r="I23" s="305"/>
      <c r="J23" s="305"/>
      <c r="K23" s="305"/>
      <c r="L23" s="305"/>
      <c r="M23" s="305"/>
      <c r="N23" s="305"/>
      <c r="O23" s="41"/>
      <c r="P23" s="15"/>
      <c r="Q23" s="15"/>
      <c r="R23" s="12"/>
      <c r="S23" s="306"/>
      <c r="T23" s="306"/>
      <c r="U23" s="306"/>
      <c r="V23" s="306"/>
      <c r="W23" s="306"/>
      <c r="X23" s="306"/>
      <c r="Y23" s="306"/>
      <c r="Z23" s="306"/>
      <c r="AA23" s="12"/>
      <c r="AB23" s="10" t="n">
        <f aca="false">IF(P23&gt;0,VLOOKUP(C23,tabcchim,2,FALSE())*VLOOKUP(S23,tabrelique,2,FALSE())*P23,0)</f>
        <v>0</v>
      </c>
      <c r="AC23" s="10"/>
      <c r="AD23" s="10"/>
      <c r="AE23" s="48"/>
      <c r="AG23" s="46"/>
      <c r="AH23" s="305"/>
      <c r="AI23" s="305"/>
      <c r="AJ23" s="305"/>
      <c r="AK23" s="305"/>
      <c r="AL23" s="305"/>
      <c r="AM23" s="305"/>
      <c r="AN23" s="305"/>
      <c r="AO23" s="305"/>
      <c r="AP23" s="305"/>
      <c r="AQ23" s="305"/>
      <c r="AR23" s="305"/>
      <c r="AS23" s="305"/>
      <c r="AT23" s="41"/>
      <c r="AU23" s="15"/>
      <c r="AV23" s="15"/>
      <c r="AW23" s="12"/>
      <c r="AX23" s="12"/>
      <c r="AY23" s="12"/>
      <c r="AZ23" s="10" t="n">
        <f aca="false">IF(AU23&gt;0,VLOOKUP(AH23,tabautres,2,FALSE())*AU23,0)</f>
        <v>0</v>
      </c>
      <c r="BA23" s="10"/>
      <c r="BB23" s="10"/>
      <c r="BC23" s="48"/>
      <c r="BD23" s="275"/>
      <c r="BE23" s="46"/>
      <c r="BF23" s="223"/>
      <c r="BG23" s="155"/>
      <c r="BH23" s="155"/>
      <c r="BI23" s="155"/>
      <c r="BJ23" s="155"/>
      <c r="BK23" s="155"/>
      <c r="BL23" s="155"/>
      <c r="BM23" s="155"/>
      <c r="BN23" s="224" t="s">
        <v>300</v>
      </c>
      <c r="BO23" s="22" t="n">
        <f aca="false">VLOOKUP(BF20,tabship,3,FALSE())</f>
        <v>40</v>
      </c>
      <c r="BP23" s="22"/>
      <c r="BQ23" s="22"/>
      <c r="BR23" s="41"/>
      <c r="BS23" s="155"/>
      <c r="BT23" s="155"/>
      <c r="BU23" s="12"/>
      <c r="BV23" s="12"/>
      <c r="BW23" s="12"/>
      <c r="BX23" s="63"/>
      <c r="BY23" s="63"/>
      <c r="BZ23" s="224" t="s">
        <v>301</v>
      </c>
      <c r="CA23" s="10" t="n">
        <f aca="false">VLOOKUP(BF20,tabship,8,FALSE())</f>
        <v>15</v>
      </c>
      <c r="CB23" s="10"/>
      <c r="CC23" s="39" t="s">
        <v>17</v>
      </c>
      <c r="CD23" s="12"/>
      <c r="CE23" s="12"/>
      <c r="CF23" s="12"/>
      <c r="CG23" s="12"/>
      <c r="CH23" s="12"/>
      <c r="CI23" s="12"/>
      <c r="CJ23" s="12"/>
      <c r="CK23" s="12"/>
      <c r="CL23" s="12"/>
      <c r="CM23" s="12"/>
      <c r="CN23" s="12"/>
      <c r="CO23" s="12"/>
      <c r="CP23" s="48"/>
    </row>
    <row r="24" customFormat="false" ht="15" hidden="false" customHeight="true" outlineLevel="0" collapsed="false">
      <c r="B24" s="46"/>
      <c r="C24" s="305"/>
      <c r="D24" s="305"/>
      <c r="E24" s="305"/>
      <c r="F24" s="305"/>
      <c r="G24" s="305"/>
      <c r="H24" s="305"/>
      <c r="I24" s="305"/>
      <c r="J24" s="305"/>
      <c r="K24" s="305"/>
      <c r="L24" s="305"/>
      <c r="M24" s="305"/>
      <c r="N24" s="305"/>
      <c r="O24" s="41"/>
      <c r="P24" s="15"/>
      <c r="Q24" s="15"/>
      <c r="R24" s="12"/>
      <c r="S24" s="306"/>
      <c r="T24" s="306"/>
      <c r="U24" s="306"/>
      <c r="V24" s="306"/>
      <c r="W24" s="306"/>
      <c r="X24" s="306"/>
      <c r="Y24" s="306"/>
      <c r="Z24" s="306"/>
      <c r="AA24" s="12"/>
      <c r="AB24" s="10" t="n">
        <f aca="false">IF(P24&gt;0,VLOOKUP(C24,tabcchim,2,FALSE())*VLOOKUP(S24,tabrelique,2,FALSE())*P24,0)</f>
        <v>0</v>
      </c>
      <c r="AC24" s="10"/>
      <c r="AD24" s="10"/>
      <c r="AE24" s="48"/>
      <c r="AG24" s="46"/>
      <c r="AH24" s="305"/>
      <c r="AI24" s="305"/>
      <c r="AJ24" s="305"/>
      <c r="AK24" s="305"/>
      <c r="AL24" s="305"/>
      <c r="AM24" s="305"/>
      <c r="AN24" s="305"/>
      <c r="AO24" s="305"/>
      <c r="AP24" s="305"/>
      <c r="AQ24" s="305"/>
      <c r="AR24" s="305"/>
      <c r="AS24" s="305"/>
      <c r="AT24" s="41"/>
      <c r="AU24" s="15"/>
      <c r="AV24" s="15"/>
      <c r="AW24" s="12"/>
      <c r="AX24" s="12"/>
      <c r="AY24" s="12"/>
      <c r="AZ24" s="10" t="n">
        <f aca="false">IF(AU24&gt;0,VLOOKUP(AH24,tabautres,2,FALSE())*AU24,0)</f>
        <v>0</v>
      </c>
      <c r="BA24" s="10"/>
      <c r="BB24" s="10"/>
      <c r="BC24" s="48"/>
      <c r="BD24" s="275"/>
      <c r="BE24" s="46"/>
      <c r="BF24" s="223"/>
      <c r="BG24" s="155"/>
      <c r="BH24" s="155"/>
      <c r="BI24" s="155"/>
      <c r="BJ24" s="155"/>
      <c r="BK24" s="155"/>
      <c r="BL24" s="155"/>
      <c r="BM24" s="155"/>
      <c r="BN24" s="224" t="s">
        <v>302</v>
      </c>
      <c r="BO24" s="22" t="n">
        <f aca="false">VLOOKUP(BF20,tabship,4,FALSE())</f>
        <v>20</v>
      </c>
      <c r="BP24" s="22"/>
      <c r="BQ24" s="22"/>
      <c r="BR24" s="41"/>
      <c r="BS24" s="155"/>
      <c r="BT24" s="155"/>
      <c r="BU24" s="12"/>
      <c r="BV24" s="12"/>
      <c r="BW24" s="12"/>
      <c r="BX24" s="63"/>
      <c r="BY24" s="63"/>
      <c r="BZ24" s="224" t="s">
        <v>303</v>
      </c>
      <c r="CA24" s="309" t="n">
        <f aca="false">VLOOKUP(BF20,tabship,9,FALSE())</f>
        <v>0.5</v>
      </c>
      <c r="CB24" s="309"/>
      <c r="CC24" s="39" t="s">
        <v>17</v>
      </c>
      <c r="CD24" s="12"/>
      <c r="CE24" s="12"/>
      <c r="CF24" s="12"/>
      <c r="CG24" s="12"/>
      <c r="CH24" s="12"/>
      <c r="CI24" s="12"/>
      <c r="CJ24" s="12"/>
      <c r="CK24" s="12"/>
      <c r="CL24" s="12"/>
      <c r="CM24" s="12"/>
      <c r="CN24" s="12"/>
      <c r="CO24" s="12"/>
      <c r="CP24" s="48"/>
    </row>
    <row r="25" customFormat="false" ht="15" hidden="false" customHeight="true" outlineLevel="0" collapsed="false">
      <c r="B25" s="46"/>
      <c r="C25" s="305"/>
      <c r="D25" s="305"/>
      <c r="E25" s="305"/>
      <c r="F25" s="305"/>
      <c r="G25" s="305"/>
      <c r="H25" s="305"/>
      <c r="I25" s="305"/>
      <c r="J25" s="305"/>
      <c r="K25" s="305"/>
      <c r="L25" s="305"/>
      <c r="M25" s="305"/>
      <c r="N25" s="305"/>
      <c r="O25" s="41"/>
      <c r="P25" s="15"/>
      <c r="Q25" s="15"/>
      <c r="R25" s="12"/>
      <c r="S25" s="306"/>
      <c r="T25" s="306"/>
      <c r="U25" s="306"/>
      <c r="V25" s="306"/>
      <c r="W25" s="306"/>
      <c r="X25" s="306"/>
      <c r="Y25" s="306"/>
      <c r="Z25" s="306"/>
      <c r="AA25" s="12"/>
      <c r="AB25" s="10" t="n">
        <f aca="false">IF(P25&gt;0,VLOOKUP(C25,tabcchim,2,FALSE())*VLOOKUP(S25,tabrelique,2,FALSE())*P25,0)</f>
        <v>0</v>
      </c>
      <c r="AC25" s="10"/>
      <c r="AD25" s="10"/>
      <c r="AE25" s="48"/>
      <c r="AG25" s="46"/>
      <c r="AH25" s="305"/>
      <c r="AI25" s="305"/>
      <c r="AJ25" s="305"/>
      <c r="AK25" s="305"/>
      <c r="AL25" s="305"/>
      <c r="AM25" s="305"/>
      <c r="AN25" s="305"/>
      <c r="AO25" s="305"/>
      <c r="AP25" s="305"/>
      <c r="AQ25" s="305"/>
      <c r="AR25" s="305"/>
      <c r="AS25" s="305"/>
      <c r="AT25" s="41"/>
      <c r="AU25" s="15"/>
      <c r="AV25" s="15"/>
      <c r="AW25" s="12"/>
      <c r="AX25" s="12"/>
      <c r="AY25" s="12"/>
      <c r="AZ25" s="10" t="n">
        <f aca="false">IF(AU25&gt;0,VLOOKUP(AH25,tabautres,2,FALSE())*AU25,0)</f>
        <v>0</v>
      </c>
      <c r="BA25" s="10"/>
      <c r="BB25" s="10"/>
      <c r="BC25" s="48"/>
      <c r="BD25" s="275"/>
      <c r="BE25" s="46"/>
      <c r="BF25" s="223"/>
      <c r="BG25" s="155"/>
      <c r="BH25" s="155"/>
      <c r="BI25" s="155"/>
      <c r="BJ25" s="155"/>
      <c r="BK25" s="155"/>
      <c r="BL25" s="155"/>
      <c r="BM25" s="155"/>
      <c r="BN25" s="224" t="s">
        <v>304</v>
      </c>
      <c r="BO25" s="22" t="n">
        <f aca="false">VLOOKUP(BF20,tabship,5,FALSE())</f>
        <v>17</v>
      </c>
      <c r="BP25" s="22"/>
      <c r="BQ25" s="22"/>
      <c r="BR25" s="310" t="s">
        <v>17</v>
      </c>
      <c r="BS25" s="155"/>
      <c r="BT25" s="155"/>
      <c r="BU25" s="12"/>
      <c r="BV25" s="12"/>
      <c r="BW25" s="12"/>
      <c r="BX25" s="63"/>
      <c r="BY25" s="63"/>
      <c r="BZ25" s="224" t="s">
        <v>305</v>
      </c>
      <c r="CA25" s="311" t="str">
        <f aca="false">VLOOKUP(BF20,tabship,10,FALSE())</f>
        <v>40 rowers, 1 steersman, and up to 10 extra crew</v>
      </c>
      <c r="CB25" s="311"/>
      <c r="CC25" s="311"/>
      <c r="CD25" s="311"/>
      <c r="CE25" s="311"/>
      <c r="CF25" s="311"/>
      <c r="CG25" s="311"/>
      <c r="CH25" s="311"/>
      <c r="CI25" s="311"/>
      <c r="CJ25" s="311"/>
      <c r="CK25" s="311"/>
      <c r="CL25" s="311"/>
      <c r="CM25" s="311"/>
      <c r="CN25" s="311"/>
      <c r="CO25" s="12"/>
      <c r="CP25" s="48"/>
    </row>
    <row r="26" customFormat="false" ht="15" hidden="false" customHeight="true" outlineLevel="0" collapsed="false">
      <c r="B26" s="46"/>
      <c r="C26" s="305"/>
      <c r="D26" s="305"/>
      <c r="E26" s="305"/>
      <c r="F26" s="305"/>
      <c r="G26" s="305"/>
      <c r="H26" s="305"/>
      <c r="I26" s="305"/>
      <c r="J26" s="305"/>
      <c r="K26" s="305"/>
      <c r="L26" s="305"/>
      <c r="M26" s="305"/>
      <c r="N26" s="305"/>
      <c r="O26" s="41"/>
      <c r="P26" s="15"/>
      <c r="Q26" s="15"/>
      <c r="R26" s="12"/>
      <c r="S26" s="306"/>
      <c r="T26" s="306"/>
      <c r="U26" s="306"/>
      <c r="V26" s="306"/>
      <c r="W26" s="306"/>
      <c r="X26" s="306"/>
      <c r="Y26" s="306"/>
      <c r="Z26" s="306"/>
      <c r="AA26" s="12"/>
      <c r="AB26" s="10" t="n">
        <f aca="false">IF(P26&gt;0,VLOOKUP(C26,tabcchim,2,FALSE())*VLOOKUP(S26,tabrelique,2,FALSE())*P26,0)</f>
        <v>0</v>
      </c>
      <c r="AC26" s="10"/>
      <c r="AD26" s="10"/>
      <c r="AE26" s="48"/>
      <c r="AG26" s="46"/>
      <c r="AH26" s="305"/>
      <c r="AI26" s="305"/>
      <c r="AJ26" s="305"/>
      <c r="AK26" s="305"/>
      <c r="AL26" s="305"/>
      <c r="AM26" s="305"/>
      <c r="AN26" s="305"/>
      <c r="AO26" s="305"/>
      <c r="AP26" s="305"/>
      <c r="AQ26" s="305"/>
      <c r="AR26" s="305"/>
      <c r="AS26" s="305"/>
      <c r="AT26" s="41"/>
      <c r="AU26" s="15"/>
      <c r="AV26" s="15"/>
      <c r="AW26" s="12"/>
      <c r="AX26" s="12"/>
      <c r="AY26" s="12"/>
      <c r="AZ26" s="10" t="n">
        <f aca="false">IF(AU26&gt;0,VLOOKUP(AH26,tabautres,2,FALSE())*AU26,0)</f>
        <v>0</v>
      </c>
      <c r="BA26" s="10"/>
      <c r="BB26" s="10"/>
      <c r="BC26" s="48"/>
      <c r="BD26" s="275"/>
      <c r="BE26" s="46"/>
      <c r="BF26" s="223"/>
      <c r="BG26" s="155"/>
      <c r="BH26" s="155"/>
      <c r="BI26" s="155"/>
      <c r="BJ26" s="155"/>
      <c r="BK26" s="155"/>
      <c r="BL26" s="155"/>
      <c r="BM26" s="155"/>
      <c r="BN26" s="224" t="s">
        <v>306</v>
      </c>
      <c r="BO26" s="22" t="n">
        <f aca="false">VLOOKUP(BF20,tabship,6,FALSE())</f>
        <v>2.5</v>
      </c>
      <c r="BP26" s="22"/>
      <c r="BQ26" s="22"/>
      <c r="BR26" s="52" t="s">
        <v>17</v>
      </c>
      <c r="BS26" s="155"/>
      <c r="BT26" s="155"/>
      <c r="BU26" s="12"/>
      <c r="BV26" s="12"/>
      <c r="BW26" s="12"/>
      <c r="BX26" s="63"/>
      <c r="BY26" s="63"/>
      <c r="BZ26" s="63"/>
      <c r="CA26" s="311"/>
      <c r="CB26" s="311"/>
      <c r="CC26" s="311"/>
      <c r="CD26" s="311"/>
      <c r="CE26" s="311"/>
      <c r="CF26" s="311"/>
      <c r="CG26" s="311"/>
      <c r="CH26" s="311"/>
      <c r="CI26" s="311"/>
      <c r="CJ26" s="311"/>
      <c r="CK26" s="311"/>
      <c r="CL26" s="311"/>
      <c r="CM26" s="311"/>
      <c r="CN26" s="311"/>
      <c r="CO26" s="12"/>
      <c r="CP26" s="48"/>
    </row>
    <row r="27" customFormat="false" ht="15" hidden="false" customHeight="true" outlineLevel="0" collapsed="false">
      <c r="B27" s="46"/>
      <c r="C27" s="305"/>
      <c r="D27" s="305"/>
      <c r="E27" s="305"/>
      <c r="F27" s="305"/>
      <c r="G27" s="305"/>
      <c r="H27" s="305"/>
      <c r="I27" s="305"/>
      <c r="J27" s="305"/>
      <c r="K27" s="305"/>
      <c r="L27" s="305"/>
      <c r="M27" s="305"/>
      <c r="N27" s="305"/>
      <c r="O27" s="41"/>
      <c r="P27" s="15"/>
      <c r="Q27" s="15"/>
      <c r="R27" s="12"/>
      <c r="S27" s="306"/>
      <c r="T27" s="306"/>
      <c r="U27" s="306"/>
      <c r="V27" s="306"/>
      <c r="W27" s="306"/>
      <c r="X27" s="306"/>
      <c r="Y27" s="306"/>
      <c r="Z27" s="306"/>
      <c r="AA27" s="12"/>
      <c r="AB27" s="10" t="n">
        <f aca="false">IF(P27&gt;0,VLOOKUP(C27,tabcchim,2,FALSE())*VLOOKUP(S27,tabrelique,2,FALSE())*P27,0)</f>
        <v>0</v>
      </c>
      <c r="AC27" s="10"/>
      <c r="AD27" s="10"/>
      <c r="AE27" s="48"/>
      <c r="AG27" s="46"/>
      <c r="AH27" s="305"/>
      <c r="AI27" s="305"/>
      <c r="AJ27" s="305"/>
      <c r="AK27" s="305"/>
      <c r="AL27" s="305"/>
      <c r="AM27" s="305"/>
      <c r="AN27" s="305"/>
      <c r="AO27" s="305"/>
      <c r="AP27" s="305"/>
      <c r="AQ27" s="305"/>
      <c r="AR27" s="305"/>
      <c r="AS27" s="305"/>
      <c r="AT27" s="41"/>
      <c r="AU27" s="15"/>
      <c r="AV27" s="15"/>
      <c r="AW27" s="12"/>
      <c r="AX27" s="12"/>
      <c r="AY27" s="12"/>
      <c r="AZ27" s="10" t="n">
        <f aca="false">IF(AU27&gt;0,VLOOKUP(AH27,tabautres,2,FALSE())*AU27,0)</f>
        <v>0</v>
      </c>
      <c r="BA27" s="10"/>
      <c r="BB27" s="10"/>
      <c r="BC27" s="48"/>
      <c r="BD27" s="275"/>
      <c r="BE27" s="46"/>
      <c r="BF27" s="155"/>
      <c r="BG27" s="155"/>
      <c r="BH27" s="155"/>
      <c r="BI27" s="155"/>
      <c r="BJ27" s="155"/>
      <c r="BK27" s="155"/>
      <c r="BL27" s="155"/>
      <c r="BM27" s="155"/>
      <c r="BN27" s="224" t="s">
        <v>307</v>
      </c>
      <c r="BO27" s="22" t="str">
        <f aca="false">VLOOKUP(BF20,tabship,12,FALSE())</f>
        <v>None</v>
      </c>
      <c r="BP27" s="22"/>
      <c r="BQ27" s="22"/>
      <c r="BR27" s="41"/>
      <c r="BS27" s="155"/>
      <c r="BT27" s="155"/>
      <c r="BU27" s="12"/>
      <c r="BV27" s="12"/>
      <c r="BW27" s="12"/>
      <c r="BX27" s="63"/>
      <c r="BY27" s="63"/>
      <c r="BZ27" s="234" t="s">
        <v>308</v>
      </c>
      <c r="CA27" s="311" t="str">
        <f aca="false">VLOOKUP(BF20,tabship,11,FALSE())</f>
        <v>30m at top speed (12 knots)</v>
      </c>
      <c r="CB27" s="311"/>
      <c r="CC27" s="311"/>
      <c r="CD27" s="311"/>
      <c r="CE27" s="311"/>
      <c r="CF27" s="311"/>
      <c r="CG27" s="311"/>
      <c r="CH27" s="311"/>
      <c r="CI27" s="311"/>
      <c r="CJ27" s="311"/>
      <c r="CK27" s="311"/>
      <c r="CL27" s="311"/>
      <c r="CM27" s="311"/>
      <c r="CN27" s="311"/>
      <c r="CO27" s="12"/>
      <c r="CP27" s="48"/>
    </row>
    <row r="28" customFormat="false" ht="15" hidden="false" customHeight="true" outlineLevel="0" collapsed="false">
      <c r="B28" s="68"/>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312" t="n">
        <f aca="false">SUM(AB20:AD27)</f>
        <v>6</v>
      </c>
      <c r="AD28" s="69"/>
      <c r="AE28" s="70"/>
      <c r="AG28" s="68"/>
      <c r="AH28" s="69"/>
      <c r="AI28" s="69"/>
      <c r="AJ28" s="69"/>
      <c r="AK28" s="69"/>
      <c r="AL28" s="69"/>
      <c r="AM28" s="69"/>
      <c r="AN28" s="69"/>
      <c r="AO28" s="69"/>
      <c r="AP28" s="69"/>
      <c r="AQ28" s="69"/>
      <c r="AR28" s="69"/>
      <c r="AS28" s="69"/>
      <c r="AT28" s="69"/>
      <c r="AU28" s="69"/>
      <c r="AV28" s="69"/>
      <c r="AW28" s="69"/>
      <c r="AX28" s="69"/>
      <c r="AY28" s="69"/>
      <c r="AZ28" s="69"/>
      <c r="BA28" s="313" t="n">
        <f aca="false">SUM(AZ20:BB27)</f>
        <v>10</v>
      </c>
      <c r="BB28" s="69"/>
      <c r="BC28" s="70"/>
      <c r="BD28" s="275"/>
      <c r="BE28" s="68"/>
      <c r="BF28" s="69"/>
      <c r="BG28" s="69"/>
      <c r="BH28" s="69"/>
      <c r="BI28" s="69"/>
      <c r="BJ28" s="69"/>
      <c r="BK28" s="69"/>
      <c r="BL28" s="69"/>
      <c r="BM28" s="69"/>
      <c r="BN28" s="69"/>
      <c r="BO28" s="69"/>
      <c r="BP28" s="69"/>
      <c r="BQ28" s="69"/>
      <c r="BR28" s="69"/>
      <c r="BS28" s="69"/>
      <c r="BT28" s="69"/>
      <c r="BU28" s="69"/>
      <c r="BV28" s="69"/>
      <c r="BW28" s="69"/>
      <c r="BX28" s="69"/>
      <c r="BY28" s="313" t="n">
        <f aca="false">SUM(BX20:BZ27)</f>
        <v>0</v>
      </c>
      <c r="BZ28" s="69"/>
      <c r="CA28" s="311"/>
      <c r="CB28" s="311"/>
      <c r="CC28" s="311"/>
      <c r="CD28" s="311"/>
      <c r="CE28" s="311"/>
      <c r="CF28" s="311"/>
      <c r="CG28" s="311"/>
      <c r="CH28" s="311"/>
      <c r="CI28" s="311"/>
      <c r="CJ28" s="311"/>
      <c r="CK28" s="311"/>
      <c r="CL28" s="311"/>
      <c r="CM28" s="311"/>
      <c r="CN28" s="311"/>
      <c r="CO28" s="69"/>
      <c r="CP28" s="70"/>
    </row>
    <row r="29" customFormat="false" ht="4.5" hidden="false" customHeight="true" outlineLevel="0" collapsed="false"/>
    <row r="30" customFormat="false" ht="15" hidden="false" customHeight="true" outlineLevel="0" collapsed="false">
      <c r="C30" s="299" t="s">
        <v>309</v>
      </c>
      <c r="BB30" s="299" t="s">
        <v>310</v>
      </c>
      <c r="BD30" s="275"/>
      <c r="BE30" s="275"/>
      <c r="BF30" s="275"/>
      <c r="BG30" s="275"/>
      <c r="BH30" s="275"/>
      <c r="BI30" s="275"/>
      <c r="BJ30" s="275"/>
      <c r="BK30" s="275"/>
      <c r="BL30" s="275"/>
      <c r="BM30" s="275"/>
      <c r="BN30" s="275"/>
      <c r="BO30" s="275"/>
      <c r="BP30" s="275"/>
      <c r="BQ30" s="275"/>
    </row>
    <row r="31" s="266" customFormat="true" ht="15" hidden="false" customHeight="true" outlineLevel="0" collapsed="false">
      <c r="B31" s="314"/>
      <c r="C31" s="40" t="s">
        <v>311</v>
      </c>
      <c r="D31" s="40"/>
      <c r="E31" s="40"/>
      <c r="F31" s="40"/>
      <c r="G31" s="40"/>
      <c r="H31" s="40"/>
      <c r="I31" s="40"/>
      <c r="J31" s="40"/>
      <c r="K31" s="40"/>
      <c r="L31" s="40"/>
      <c r="M31" s="40"/>
      <c r="N31" s="40"/>
      <c r="O31" s="37" t="s">
        <v>312</v>
      </c>
      <c r="P31" s="37"/>
      <c r="Q31" s="37"/>
      <c r="R31" s="37" t="s">
        <v>249</v>
      </c>
      <c r="S31" s="37"/>
      <c r="T31" s="37"/>
      <c r="U31" s="37"/>
      <c r="V31" s="315" t="s">
        <v>313</v>
      </c>
      <c r="W31" s="315"/>
      <c r="X31" s="315"/>
      <c r="Y31" s="315"/>
      <c r="Z31" s="316" t="s">
        <v>251</v>
      </c>
      <c r="AA31" s="316"/>
      <c r="AB31" s="317" t="s">
        <v>252</v>
      </c>
      <c r="AC31" s="317"/>
      <c r="AD31" s="317" t="s">
        <v>274</v>
      </c>
      <c r="AE31" s="317"/>
      <c r="AF31" s="316" t="s">
        <v>314</v>
      </c>
      <c r="AG31" s="316"/>
      <c r="AH31" s="316"/>
      <c r="AI31" s="37" t="s">
        <v>315</v>
      </c>
      <c r="AJ31" s="37"/>
      <c r="AK31" s="37"/>
      <c r="AL31" s="37"/>
      <c r="AM31" s="37"/>
      <c r="AN31" s="37"/>
      <c r="AO31" s="37"/>
      <c r="AP31" s="37"/>
      <c r="AQ31" s="37"/>
      <c r="AR31" s="37"/>
      <c r="AS31" s="37"/>
      <c r="AT31" s="37"/>
      <c r="AU31" s="37"/>
      <c r="AV31" s="302" t="s">
        <v>272</v>
      </c>
      <c r="AW31" s="302"/>
      <c r="AX31" s="302"/>
      <c r="AY31" s="318"/>
      <c r="BA31" s="314"/>
      <c r="BB31" s="40" t="s">
        <v>310</v>
      </c>
      <c r="BC31" s="45"/>
      <c r="BD31" s="45"/>
      <c r="BE31" s="45"/>
      <c r="BF31" s="45"/>
      <c r="BG31" s="45"/>
      <c r="BH31" s="45"/>
      <c r="BI31" s="45"/>
      <c r="BJ31" s="45"/>
      <c r="BK31" s="45"/>
      <c r="BL31" s="45"/>
      <c r="BM31" s="45"/>
      <c r="BN31" s="37" t="s">
        <v>316</v>
      </c>
      <c r="BO31" s="37"/>
      <c r="BP31" s="37"/>
      <c r="BQ31" s="37" t="s">
        <v>249</v>
      </c>
      <c r="BR31" s="37"/>
      <c r="BS31" s="37"/>
      <c r="BT31" s="37"/>
      <c r="BU31" s="317" t="s">
        <v>317</v>
      </c>
      <c r="BV31" s="317"/>
      <c r="BW31" s="317"/>
      <c r="BX31" s="317"/>
      <c r="BY31" s="317" t="s">
        <v>313</v>
      </c>
      <c r="BZ31" s="317"/>
      <c r="CA31" s="317"/>
      <c r="CB31" s="317"/>
      <c r="CC31" s="37" t="s">
        <v>318</v>
      </c>
      <c r="CD31" s="37"/>
      <c r="CE31" s="316" t="s">
        <v>274</v>
      </c>
      <c r="CF31" s="316"/>
      <c r="CG31" s="316" t="s">
        <v>314</v>
      </c>
      <c r="CH31" s="316"/>
      <c r="CI31" s="316"/>
      <c r="CJ31" s="37" t="s">
        <v>315</v>
      </c>
      <c r="CK31" s="37"/>
      <c r="CL31" s="37"/>
      <c r="CM31" s="37"/>
      <c r="CN31" s="37"/>
      <c r="CO31" s="37"/>
      <c r="CP31" s="37"/>
      <c r="CQ31" s="37"/>
      <c r="CR31" s="37"/>
      <c r="CS31" s="37"/>
      <c r="CT31" s="37"/>
      <c r="CU31" s="37"/>
      <c r="CV31" s="37"/>
      <c r="CW31" s="37" t="s">
        <v>272</v>
      </c>
      <c r="CX31" s="37"/>
      <c r="CY31" s="37"/>
      <c r="CZ31" s="318"/>
    </row>
    <row r="32" customFormat="false" ht="15" hidden="false" customHeight="true" outlineLevel="0" collapsed="false">
      <c r="B32" s="46"/>
      <c r="C32" s="305" t="s">
        <v>319</v>
      </c>
      <c r="D32" s="305"/>
      <c r="E32" s="305"/>
      <c r="F32" s="305"/>
      <c r="G32" s="305"/>
      <c r="H32" s="305"/>
      <c r="I32" s="305"/>
      <c r="J32" s="305"/>
      <c r="K32" s="305"/>
      <c r="L32" s="305"/>
      <c r="M32" s="305"/>
      <c r="N32" s="12"/>
      <c r="O32" s="319" t="str">
        <f aca="false">VLOOKUP(C32,tabarmdm,2,FALSE())</f>
        <v>2H</v>
      </c>
      <c r="P32" s="319"/>
      <c r="Q32" s="319"/>
      <c r="R32" s="319" t="str">
        <f aca="false">VLOOKUP(C32,tabarmdm,3,FALSE())</f>
        <v>1D12+2</v>
      </c>
      <c r="S32" s="319"/>
      <c r="T32" s="319"/>
      <c r="U32" s="319"/>
      <c r="V32" s="319" t="str">
        <f aca="false">VLOOKUP(C32,tabarmdm,4,FALSE())</f>
        <v>13/9</v>
      </c>
      <c r="W32" s="319"/>
      <c r="X32" s="319"/>
      <c r="Y32" s="319"/>
      <c r="Z32" s="319" t="str">
        <f aca="false">VLOOKUP(C32,tabarmdm,5,FALSE())</f>
        <v>H</v>
      </c>
      <c r="AA32" s="319"/>
      <c r="AB32" s="319" t="str">
        <f aca="false">VLOOKUP(C32,tabarmdm,6,FALSE())</f>
        <v>L</v>
      </c>
      <c r="AC32" s="319"/>
      <c r="AD32" s="320" t="n">
        <f aca="false">VLOOKUP(C32,tabarmdm,7,FALSE())</f>
        <v>2</v>
      </c>
      <c r="AE32" s="320"/>
      <c r="AF32" s="321" t="str">
        <f aca="false">VLOOKUP(C32,tabarmdm,8,FALSE())</f>
        <v>4/10</v>
      </c>
      <c r="AG32" s="321"/>
      <c r="AH32" s="321"/>
      <c r="AI32" s="322" t="str">
        <f aca="false">VLOOKUP(C32,tabarmdm,9,FALSE())</f>
        <v>Bleed, Sunder</v>
      </c>
      <c r="AJ32" s="322"/>
      <c r="AK32" s="322"/>
      <c r="AL32" s="322"/>
      <c r="AM32" s="322"/>
      <c r="AN32" s="322"/>
      <c r="AO32" s="322"/>
      <c r="AP32" s="322"/>
      <c r="AQ32" s="322"/>
      <c r="AR32" s="322"/>
      <c r="AS32" s="322"/>
      <c r="AT32" s="322"/>
      <c r="AU32" s="322"/>
      <c r="AV32" s="323" t="str">
        <f aca="false">VLOOKUP(C32,tabarmdm,10,FALSE())</f>
        <v>40</v>
      </c>
      <c r="AW32" s="323"/>
      <c r="AX32" s="323"/>
      <c r="AY32" s="48"/>
      <c r="BA32" s="46"/>
      <c r="BB32" s="5" t="s">
        <v>195</v>
      </c>
      <c r="BC32" s="5"/>
      <c r="BD32" s="5"/>
      <c r="BE32" s="5"/>
      <c r="BF32" s="5"/>
      <c r="BG32" s="5"/>
      <c r="BH32" s="5"/>
      <c r="BI32" s="5"/>
      <c r="BJ32" s="5"/>
      <c r="BK32" s="5"/>
      <c r="BL32" s="5"/>
      <c r="BM32" s="12"/>
      <c r="BN32" s="324" t="str">
        <f aca="false">VLOOKUP(BB32,tabarmd,2,FALSE())</f>
        <v>Y</v>
      </c>
      <c r="BO32" s="324"/>
      <c r="BP32" s="324"/>
      <c r="BQ32" s="324" t="str">
        <f aca="false">VLOOKUP(BB32,tabarmd,3,FALSE())</f>
        <v>1D8</v>
      </c>
      <c r="BR32" s="324"/>
      <c r="BS32" s="324"/>
      <c r="BT32" s="324"/>
      <c r="BU32" s="325" t="str">
        <f aca="false">VLOOKUP(BB32,tabarmd,4,FALSE())</f>
        <v>200m</v>
      </c>
      <c r="BV32" s="325"/>
      <c r="BW32" s="325"/>
      <c r="BX32" s="325"/>
      <c r="BY32" s="326" t="str">
        <f aca="false">VLOOKUP(BB32,tabarmd,6,FALSE())</f>
        <v>-/11</v>
      </c>
      <c r="BZ32" s="326"/>
      <c r="CA32" s="326"/>
      <c r="CB32" s="326"/>
      <c r="CC32" s="55" t="str">
        <f aca="false">VLOOKUP(BB32,tabarmd,7,FALSE())</f>
        <v>L</v>
      </c>
      <c r="CD32" s="55"/>
      <c r="CE32" s="327" t="n">
        <f aca="false">VLOOKUP(BB32,tabarmd,9,FALSE())</f>
        <v>0</v>
      </c>
      <c r="CF32" s="327"/>
      <c r="CG32" s="326" t="n">
        <f aca="false">VLOOKUP(BB32,tabarmd,10,FALSE())</f>
        <v>40575</v>
      </c>
      <c r="CH32" s="326"/>
      <c r="CI32" s="326"/>
      <c r="CJ32" s="322" t="str">
        <f aca="false">VLOOKUP(BB32,tabarmd,8,FALSE())</f>
        <v>Stun Location</v>
      </c>
      <c r="CK32" s="322"/>
      <c r="CL32" s="322"/>
      <c r="CM32" s="322"/>
      <c r="CN32" s="322"/>
      <c r="CO32" s="322"/>
      <c r="CP32" s="322"/>
      <c r="CQ32" s="322"/>
      <c r="CR32" s="322"/>
      <c r="CS32" s="322"/>
      <c r="CT32" s="322"/>
      <c r="CU32" s="322"/>
      <c r="CV32" s="322"/>
      <c r="CW32" s="323" t="n">
        <f aca="false">VLOOKUP(BB32,tabarmd,11,FALSE())</f>
        <v>5</v>
      </c>
      <c r="CX32" s="323"/>
      <c r="CY32" s="323"/>
      <c r="CZ32" s="328"/>
    </row>
    <row r="33" customFormat="false" ht="15" hidden="false" customHeight="true" outlineLevel="0" collapsed="false">
      <c r="B33" s="46"/>
      <c r="C33" s="12"/>
      <c r="D33" s="12"/>
      <c r="E33" s="12"/>
      <c r="F33" s="12"/>
      <c r="G33" s="12"/>
      <c r="H33" s="12"/>
      <c r="I33" s="12"/>
      <c r="J33" s="12"/>
      <c r="K33" s="12"/>
      <c r="L33" s="12"/>
      <c r="M33" s="234" t="s">
        <v>279</v>
      </c>
      <c r="N33" s="12"/>
      <c r="O33" s="5" t="s">
        <v>320</v>
      </c>
      <c r="P33" s="5"/>
      <c r="Q33" s="5"/>
      <c r="R33" s="5"/>
      <c r="S33" s="5"/>
      <c r="T33" s="5"/>
      <c r="U33" s="5"/>
      <c r="V33" s="5"/>
      <c r="W33" s="5"/>
      <c r="X33" s="5"/>
      <c r="Y33" s="5"/>
      <c r="Z33" s="5"/>
      <c r="AA33" s="5"/>
      <c r="AB33" s="26"/>
      <c r="AC33" s="26"/>
      <c r="AD33" s="26"/>
      <c r="AE33" s="329"/>
      <c r="AF33" s="329"/>
      <c r="AG33" s="330"/>
      <c r="AH33" s="331"/>
      <c r="AI33" s="322"/>
      <c r="AJ33" s="322"/>
      <c r="AK33" s="322"/>
      <c r="AL33" s="322"/>
      <c r="AM33" s="322"/>
      <c r="AN33" s="322"/>
      <c r="AO33" s="322"/>
      <c r="AP33" s="322"/>
      <c r="AQ33" s="322"/>
      <c r="AR33" s="322"/>
      <c r="AS33" s="322"/>
      <c r="AT33" s="322"/>
      <c r="AU33" s="322"/>
      <c r="AV33" s="12"/>
      <c r="AW33" s="12"/>
      <c r="AX33" s="12"/>
      <c r="AY33" s="48"/>
      <c r="BA33" s="46"/>
      <c r="BB33" s="292" t="s">
        <v>279</v>
      </c>
      <c r="BC33" s="12"/>
      <c r="BD33" s="12"/>
      <c r="BE33" s="12"/>
      <c r="BF33" s="12"/>
      <c r="BG33" s="5" t="s">
        <v>284</v>
      </c>
      <c r="BH33" s="5"/>
      <c r="BI33" s="5"/>
      <c r="BJ33" s="5"/>
      <c r="BK33" s="5"/>
      <c r="BL33" s="5"/>
      <c r="BM33" s="5"/>
      <c r="BN33" s="5"/>
      <c r="BO33" s="5"/>
      <c r="BP33" s="5"/>
      <c r="BQ33" s="5"/>
      <c r="BR33" s="5"/>
      <c r="BS33" s="5"/>
      <c r="BT33" s="332"/>
      <c r="BU33" s="332"/>
      <c r="BV33" s="332"/>
      <c r="BW33" s="332"/>
      <c r="BX33" s="332"/>
      <c r="BY33" s="160"/>
      <c r="BZ33" s="160"/>
      <c r="CA33" s="155"/>
      <c r="CB33" s="155"/>
      <c r="CC33" s="155"/>
      <c r="CD33" s="155"/>
      <c r="CE33" s="155"/>
      <c r="CF33" s="155"/>
      <c r="CG33" s="155"/>
      <c r="CH33" s="155"/>
      <c r="CI33" s="12"/>
      <c r="CJ33" s="322"/>
      <c r="CK33" s="322"/>
      <c r="CL33" s="322"/>
      <c r="CM33" s="322"/>
      <c r="CN33" s="322"/>
      <c r="CO33" s="322"/>
      <c r="CP33" s="322"/>
      <c r="CQ33" s="322"/>
      <c r="CR33" s="322"/>
      <c r="CS33" s="322"/>
      <c r="CT33" s="322"/>
      <c r="CU33" s="322"/>
      <c r="CV33" s="322"/>
      <c r="CW33" s="12"/>
      <c r="CX33" s="12"/>
      <c r="CY33" s="12"/>
      <c r="CZ33" s="48"/>
    </row>
    <row r="34" customFormat="false" ht="15" hidden="false" customHeight="true" outlineLevel="0" collapsed="false">
      <c r="B34" s="46"/>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48"/>
      <c r="BA34" s="46"/>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333"/>
      <c r="CK34" s="333"/>
      <c r="CL34" s="333"/>
      <c r="CM34" s="333"/>
      <c r="CN34" s="333"/>
      <c r="CO34" s="333"/>
      <c r="CP34" s="333"/>
      <c r="CQ34" s="333"/>
      <c r="CR34" s="333"/>
      <c r="CS34" s="333"/>
      <c r="CT34" s="333"/>
      <c r="CU34" s="333"/>
      <c r="CV34" s="333"/>
      <c r="CW34" s="12"/>
      <c r="CX34" s="12"/>
      <c r="CY34" s="12"/>
      <c r="CZ34" s="48"/>
    </row>
    <row r="35" customFormat="false" ht="15" hidden="false" customHeight="true" outlineLevel="0" collapsed="false">
      <c r="B35" s="46"/>
      <c r="C35" s="305" t="s">
        <v>284</v>
      </c>
      <c r="D35" s="305"/>
      <c r="E35" s="305"/>
      <c r="F35" s="305"/>
      <c r="G35" s="305"/>
      <c r="H35" s="305"/>
      <c r="I35" s="305"/>
      <c r="J35" s="305"/>
      <c r="K35" s="305"/>
      <c r="L35" s="305"/>
      <c r="M35" s="305"/>
      <c r="N35" s="12"/>
      <c r="O35" s="319" t="str">
        <f aca="false">VLOOKUP(C35,tabarmdm,2,FALSE())</f>
        <v> </v>
      </c>
      <c r="P35" s="319"/>
      <c r="Q35" s="319"/>
      <c r="R35" s="319" t="str">
        <f aca="false">VLOOKUP(C35,tabarmdm,3,FALSE())</f>
        <v> </v>
      </c>
      <c r="S35" s="319"/>
      <c r="T35" s="319"/>
      <c r="U35" s="319"/>
      <c r="V35" s="319" t="str">
        <f aca="false">VLOOKUP(C35,tabarmdm,4,FALSE())</f>
        <v> </v>
      </c>
      <c r="W35" s="319"/>
      <c r="X35" s="319"/>
      <c r="Y35" s="319"/>
      <c r="Z35" s="319" t="str">
        <f aca="false">VLOOKUP(C35,tabarmdm,5,FALSE())</f>
        <v> </v>
      </c>
      <c r="AA35" s="319"/>
      <c r="AB35" s="319" t="str">
        <f aca="false">VLOOKUP(C35,tabarmdm,6,FALSE())</f>
        <v> </v>
      </c>
      <c r="AC35" s="319"/>
      <c r="AD35" s="320" t="n">
        <f aca="false">VLOOKUP(C35,tabarmdm,7,FALSE())</f>
        <v>0</v>
      </c>
      <c r="AE35" s="320"/>
      <c r="AF35" s="321" t="n">
        <f aca="false">VLOOKUP(C35,tabarmdm,8,FALSE())</f>
        <v>0</v>
      </c>
      <c r="AG35" s="321"/>
      <c r="AH35" s="321"/>
      <c r="AI35" s="322" t="n">
        <f aca="false">VLOOKUP(C35,tabarmdm,9,FALSE())</f>
        <v>0</v>
      </c>
      <c r="AJ35" s="322"/>
      <c r="AK35" s="322"/>
      <c r="AL35" s="322"/>
      <c r="AM35" s="322"/>
      <c r="AN35" s="322"/>
      <c r="AO35" s="322"/>
      <c r="AP35" s="322"/>
      <c r="AQ35" s="322"/>
      <c r="AR35" s="322"/>
      <c r="AS35" s="322"/>
      <c r="AT35" s="322"/>
      <c r="AU35" s="322"/>
      <c r="AV35" s="323" t="n">
        <f aca="false">VLOOKUP(C35,tabarmdm,10,FALSE())</f>
        <v>0</v>
      </c>
      <c r="AW35" s="323"/>
      <c r="AX35" s="323"/>
      <c r="AY35" s="48"/>
      <c r="BA35" s="46"/>
      <c r="BB35" s="5" t="s">
        <v>284</v>
      </c>
      <c r="BC35" s="5"/>
      <c r="BD35" s="5"/>
      <c r="BE35" s="5"/>
      <c r="BF35" s="5"/>
      <c r="BG35" s="5"/>
      <c r="BH35" s="5"/>
      <c r="BI35" s="5"/>
      <c r="BJ35" s="5"/>
      <c r="BK35" s="5"/>
      <c r="BL35" s="5"/>
      <c r="BM35" s="12"/>
      <c r="BN35" s="324" t="str">
        <f aca="false">VLOOKUP(BB35,tabarmd,2,FALSE())</f>
        <v> </v>
      </c>
      <c r="BO35" s="324"/>
      <c r="BP35" s="324"/>
      <c r="BQ35" s="324" t="str">
        <f aca="false">VLOOKUP(BB35,tabarmd,3,FALSE())</f>
        <v> </v>
      </c>
      <c r="BR35" s="324"/>
      <c r="BS35" s="324"/>
      <c r="BT35" s="324"/>
      <c r="BU35" s="325" t="str">
        <f aca="false">VLOOKUP(BB35,tabarmd,4,FALSE())</f>
        <v> </v>
      </c>
      <c r="BV35" s="325"/>
      <c r="BW35" s="325"/>
      <c r="BX35" s="325"/>
      <c r="BY35" s="326" t="str">
        <f aca="false">VLOOKUP(BB35,tabarmd,6,FALSE())</f>
        <v> </v>
      </c>
      <c r="BZ35" s="326"/>
      <c r="CA35" s="326"/>
      <c r="CB35" s="326"/>
      <c r="CC35" s="55" t="str">
        <f aca="false">VLOOKUP(BB35,tabarmd,7,FALSE())</f>
        <v> </v>
      </c>
      <c r="CD35" s="55"/>
      <c r="CE35" s="327" t="n">
        <f aca="false">VLOOKUP(BB35,tabarmd,9,FALSE())</f>
        <v>0</v>
      </c>
      <c r="CF35" s="327"/>
      <c r="CG35" s="326" t="n">
        <f aca="false">VLOOKUP(BB35,tabarmd,10,FALSE())</f>
        <v>0</v>
      </c>
      <c r="CH35" s="326"/>
      <c r="CI35" s="326"/>
      <c r="CJ35" s="322" t="str">
        <f aca="false">VLOOKUP(BB35,tabarmd,8,FALSE())</f>
        <v> </v>
      </c>
      <c r="CK35" s="322"/>
      <c r="CL35" s="322"/>
      <c r="CM35" s="322"/>
      <c r="CN35" s="322"/>
      <c r="CO35" s="322"/>
      <c r="CP35" s="322"/>
      <c r="CQ35" s="322"/>
      <c r="CR35" s="322"/>
      <c r="CS35" s="322"/>
      <c r="CT35" s="322"/>
      <c r="CU35" s="322"/>
      <c r="CV35" s="322"/>
      <c r="CW35" s="323" t="n">
        <f aca="false">VLOOKUP(BB35,tabarmd,11,FALSE())</f>
        <v>0</v>
      </c>
      <c r="CX35" s="323"/>
      <c r="CY35" s="323"/>
      <c r="CZ35" s="48"/>
    </row>
    <row r="36" customFormat="false" ht="15" hidden="false" customHeight="true" outlineLevel="0" collapsed="false">
      <c r="B36" s="46"/>
      <c r="C36" s="12"/>
      <c r="D36" s="12"/>
      <c r="E36" s="12"/>
      <c r="F36" s="12"/>
      <c r="G36" s="12"/>
      <c r="H36" s="12"/>
      <c r="I36" s="12"/>
      <c r="J36" s="12"/>
      <c r="K36" s="12"/>
      <c r="L36" s="12"/>
      <c r="M36" s="234" t="s">
        <v>279</v>
      </c>
      <c r="N36" s="12"/>
      <c r="O36" s="5" t="s">
        <v>284</v>
      </c>
      <c r="P36" s="5"/>
      <c r="Q36" s="5"/>
      <c r="R36" s="5"/>
      <c r="S36" s="5"/>
      <c r="T36" s="5"/>
      <c r="U36" s="5"/>
      <c r="V36" s="5"/>
      <c r="W36" s="5"/>
      <c r="X36" s="5"/>
      <c r="Y36" s="5"/>
      <c r="Z36" s="5"/>
      <c r="AA36" s="5"/>
      <c r="AB36" s="26"/>
      <c r="AC36" s="26"/>
      <c r="AD36" s="26"/>
      <c r="AE36" s="329"/>
      <c r="AF36" s="329"/>
      <c r="AG36" s="330"/>
      <c r="AH36" s="331"/>
      <c r="AI36" s="322"/>
      <c r="AJ36" s="322"/>
      <c r="AK36" s="322"/>
      <c r="AL36" s="322"/>
      <c r="AM36" s="322"/>
      <c r="AN36" s="322"/>
      <c r="AO36" s="322"/>
      <c r="AP36" s="322"/>
      <c r="AQ36" s="322"/>
      <c r="AR36" s="322"/>
      <c r="AS36" s="322"/>
      <c r="AT36" s="322"/>
      <c r="AU36" s="322"/>
      <c r="AV36" s="12"/>
      <c r="AW36" s="12"/>
      <c r="AX36" s="12"/>
      <c r="AY36" s="48"/>
      <c r="BA36" s="46"/>
      <c r="BB36" s="292" t="s">
        <v>279</v>
      </c>
      <c r="BC36" s="12"/>
      <c r="BD36" s="12"/>
      <c r="BE36" s="12"/>
      <c r="BF36" s="12"/>
      <c r="BG36" s="5" t="s">
        <v>284</v>
      </c>
      <c r="BH36" s="5"/>
      <c r="BI36" s="5"/>
      <c r="BJ36" s="5"/>
      <c r="BK36" s="5"/>
      <c r="BL36" s="5"/>
      <c r="BM36" s="5"/>
      <c r="BN36" s="5"/>
      <c r="BO36" s="5"/>
      <c r="BP36" s="5"/>
      <c r="BQ36" s="5"/>
      <c r="BR36" s="5"/>
      <c r="BS36" s="5"/>
      <c r="BT36" s="332"/>
      <c r="BU36" s="332"/>
      <c r="BV36" s="332"/>
      <c r="BW36" s="332"/>
      <c r="BX36" s="332"/>
      <c r="BY36" s="160"/>
      <c r="BZ36" s="160"/>
      <c r="CA36" s="64"/>
      <c r="CB36" s="64"/>
      <c r="CC36" s="64"/>
      <c r="CD36" s="64"/>
      <c r="CE36" s="64"/>
      <c r="CF36" s="64"/>
      <c r="CG36" s="64"/>
      <c r="CH36" s="64"/>
      <c r="CI36" s="12"/>
      <c r="CJ36" s="322"/>
      <c r="CK36" s="322"/>
      <c r="CL36" s="322"/>
      <c r="CM36" s="322"/>
      <c r="CN36" s="322"/>
      <c r="CO36" s="322"/>
      <c r="CP36" s="322"/>
      <c r="CQ36" s="322"/>
      <c r="CR36" s="322"/>
      <c r="CS36" s="322"/>
      <c r="CT36" s="322"/>
      <c r="CU36" s="322"/>
      <c r="CV36" s="322"/>
      <c r="CW36" s="12"/>
      <c r="CX36" s="12"/>
      <c r="CY36" s="12"/>
      <c r="CZ36" s="48"/>
    </row>
    <row r="37" customFormat="false" ht="15" hidden="false" customHeight="true" outlineLevel="0" collapsed="false">
      <c r="B37" s="46"/>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48"/>
      <c r="BA37" s="46"/>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333"/>
      <c r="CK37" s="333"/>
      <c r="CL37" s="333"/>
      <c r="CM37" s="333"/>
      <c r="CN37" s="333"/>
      <c r="CO37" s="333"/>
      <c r="CP37" s="333"/>
      <c r="CQ37" s="333"/>
      <c r="CR37" s="333"/>
      <c r="CS37" s="333"/>
      <c r="CT37" s="333"/>
      <c r="CU37" s="333"/>
      <c r="CV37" s="333"/>
      <c r="CW37" s="12"/>
      <c r="CX37" s="12"/>
      <c r="CY37" s="12"/>
      <c r="CZ37" s="48"/>
    </row>
    <row r="38" customFormat="false" ht="15" hidden="false" customHeight="true" outlineLevel="0" collapsed="false">
      <c r="B38" s="46"/>
      <c r="C38" s="305" t="s">
        <v>284</v>
      </c>
      <c r="D38" s="305"/>
      <c r="E38" s="305"/>
      <c r="F38" s="305"/>
      <c r="G38" s="305"/>
      <c r="H38" s="305"/>
      <c r="I38" s="305"/>
      <c r="J38" s="305"/>
      <c r="K38" s="305"/>
      <c r="L38" s="305"/>
      <c r="M38" s="305"/>
      <c r="N38" s="12"/>
      <c r="O38" s="319" t="str">
        <f aca="false">VLOOKUP(C38,tabarmdm,2,FALSE())</f>
        <v> </v>
      </c>
      <c r="P38" s="319"/>
      <c r="Q38" s="319"/>
      <c r="R38" s="319" t="str">
        <f aca="false">VLOOKUP(C38,tabarmdm,3,FALSE())</f>
        <v> </v>
      </c>
      <c r="S38" s="319"/>
      <c r="T38" s="319"/>
      <c r="U38" s="319"/>
      <c r="V38" s="319" t="str">
        <f aca="false">VLOOKUP(C38,tabarmdm,4,FALSE())</f>
        <v> </v>
      </c>
      <c r="W38" s="319"/>
      <c r="X38" s="319"/>
      <c r="Y38" s="319"/>
      <c r="Z38" s="319" t="str">
        <f aca="false">VLOOKUP(C38,tabarmdm,5,FALSE())</f>
        <v> </v>
      </c>
      <c r="AA38" s="319"/>
      <c r="AB38" s="319" t="str">
        <f aca="false">VLOOKUP(C38,tabarmdm,6,FALSE())</f>
        <v> </v>
      </c>
      <c r="AC38" s="319"/>
      <c r="AD38" s="320" t="n">
        <f aca="false">VLOOKUP(C38,tabarmdm,7,FALSE())</f>
        <v>0</v>
      </c>
      <c r="AE38" s="320"/>
      <c r="AF38" s="321" t="n">
        <f aca="false">VLOOKUP(C38,tabarmdm,8,FALSE())</f>
        <v>0</v>
      </c>
      <c r="AG38" s="321"/>
      <c r="AH38" s="321"/>
      <c r="AI38" s="322" t="n">
        <f aca="false">VLOOKUP(C38,tabarmdm,9,FALSE())</f>
        <v>0</v>
      </c>
      <c r="AJ38" s="322"/>
      <c r="AK38" s="322"/>
      <c r="AL38" s="322"/>
      <c r="AM38" s="322"/>
      <c r="AN38" s="322"/>
      <c r="AO38" s="322"/>
      <c r="AP38" s="322"/>
      <c r="AQ38" s="322"/>
      <c r="AR38" s="322"/>
      <c r="AS38" s="322"/>
      <c r="AT38" s="322"/>
      <c r="AU38" s="322"/>
      <c r="AV38" s="323" t="n">
        <f aca="false">VLOOKUP(C38,tabarmdm,10,FALSE())</f>
        <v>0</v>
      </c>
      <c r="AW38" s="323"/>
      <c r="AX38" s="323"/>
      <c r="AY38" s="48"/>
      <c r="BA38" s="46"/>
      <c r="BB38" s="5" t="s">
        <v>284</v>
      </c>
      <c r="BC38" s="5"/>
      <c r="BD38" s="5"/>
      <c r="BE38" s="5"/>
      <c r="BF38" s="5"/>
      <c r="BG38" s="5"/>
      <c r="BH38" s="5"/>
      <c r="BI38" s="5"/>
      <c r="BJ38" s="5"/>
      <c r="BK38" s="5"/>
      <c r="BL38" s="5"/>
      <c r="BM38" s="12"/>
      <c r="BN38" s="324" t="str">
        <f aca="false">VLOOKUP(BB38,tabarmd,2,FALSE())</f>
        <v> </v>
      </c>
      <c r="BO38" s="324"/>
      <c r="BP38" s="324"/>
      <c r="BQ38" s="324" t="str">
        <f aca="false">VLOOKUP(BB38,tabarmd,3,FALSE())</f>
        <v> </v>
      </c>
      <c r="BR38" s="324"/>
      <c r="BS38" s="324"/>
      <c r="BT38" s="324"/>
      <c r="BU38" s="325" t="str">
        <f aca="false">VLOOKUP(BB38,tabarmd,4,FALSE())</f>
        <v> </v>
      </c>
      <c r="BV38" s="325"/>
      <c r="BW38" s="325"/>
      <c r="BX38" s="325"/>
      <c r="BY38" s="326" t="str">
        <f aca="false">VLOOKUP(BB38,tabarmd,6,FALSE())</f>
        <v> </v>
      </c>
      <c r="BZ38" s="326"/>
      <c r="CA38" s="326"/>
      <c r="CB38" s="326"/>
      <c r="CC38" s="55" t="str">
        <f aca="false">VLOOKUP(BB38,tabarmd,7,FALSE())</f>
        <v> </v>
      </c>
      <c r="CD38" s="55"/>
      <c r="CE38" s="327" t="n">
        <f aca="false">VLOOKUP(BB38,tabarmd,9,FALSE())</f>
        <v>0</v>
      </c>
      <c r="CF38" s="327"/>
      <c r="CG38" s="326" t="n">
        <f aca="false">VLOOKUP(BB38,tabarmd,10,FALSE())</f>
        <v>0</v>
      </c>
      <c r="CH38" s="326"/>
      <c r="CI38" s="326"/>
      <c r="CJ38" s="322" t="str">
        <f aca="false">VLOOKUP(BB38,tabarmd,8,FALSE())</f>
        <v> </v>
      </c>
      <c r="CK38" s="322"/>
      <c r="CL38" s="322"/>
      <c r="CM38" s="322"/>
      <c r="CN38" s="322"/>
      <c r="CO38" s="322"/>
      <c r="CP38" s="322"/>
      <c r="CQ38" s="322"/>
      <c r="CR38" s="322"/>
      <c r="CS38" s="322"/>
      <c r="CT38" s="322"/>
      <c r="CU38" s="322"/>
      <c r="CV38" s="322"/>
      <c r="CW38" s="323" t="n">
        <f aca="false">VLOOKUP(BB38,tabarmd,11,FALSE())</f>
        <v>0</v>
      </c>
      <c r="CX38" s="323"/>
      <c r="CY38" s="323"/>
      <c r="CZ38" s="48"/>
    </row>
    <row r="39" customFormat="false" ht="15" hidden="false" customHeight="true" outlineLevel="0" collapsed="false">
      <c r="B39" s="46"/>
      <c r="C39" s="12"/>
      <c r="D39" s="12"/>
      <c r="E39" s="12"/>
      <c r="F39" s="12"/>
      <c r="G39" s="12"/>
      <c r="H39" s="12"/>
      <c r="I39" s="12"/>
      <c r="J39" s="12"/>
      <c r="K39" s="12"/>
      <c r="L39" s="12"/>
      <c r="M39" s="234" t="s">
        <v>279</v>
      </c>
      <c r="N39" s="12"/>
      <c r="O39" s="5" t="s">
        <v>284</v>
      </c>
      <c r="P39" s="5"/>
      <c r="Q39" s="5"/>
      <c r="R39" s="5"/>
      <c r="S39" s="5"/>
      <c r="T39" s="5"/>
      <c r="U39" s="5"/>
      <c r="V39" s="5"/>
      <c r="W39" s="5"/>
      <c r="X39" s="5"/>
      <c r="Y39" s="5"/>
      <c r="Z39" s="5"/>
      <c r="AA39" s="5"/>
      <c r="AB39" s="26"/>
      <c r="AC39" s="26"/>
      <c r="AD39" s="26"/>
      <c r="AE39" s="329"/>
      <c r="AF39" s="329"/>
      <c r="AG39" s="330"/>
      <c r="AH39" s="331"/>
      <c r="AI39" s="322"/>
      <c r="AJ39" s="322"/>
      <c r="AK39" s="322"/>
      <c r="AL39" s="322"/>
      <c r="AM39" s="322"/>
      <c r="AN39" s="322"/>
      <c r="AO39" s="322"/>
      <c r="AP39" s="322"/>
      <c r="AQ39" s="322"/>
      <c r="AR39" s="322"/>
      <c r="AS39" s="322"/>
      <c r="AT39" s="322"/>
      <c r="AU39" s="322"/>
      <c r="AV39" s="12"/>
      <c r="AW39" s="12"/>
      <c r="AX39" s="12"/>
      <c r="AY39" s="48"/>
      <c r="BA39" s="46"/>
      <c r="BB39" s="292" t="s">
        <v>279</v>
      </c>
      <c r="BC39" s="12"/>
      <c r="BD39" s="12"/>
      <c r="BE39" s="12"/>
      <c r="BF39" s="12"/>
      <c r="BG39" s="5" t="s">
        <v>284</v>
      </c>
      <c r="BH39" s="5"/>
      <c r="BI39" s="5"/>
      <c r="BJ39" s="5"/>
      <c r="BK39" s="5"/>
      <c r="BL39" s="5"/>
      <c r="BM39" s="5"/>
      <c r="BN39" s="5"/>
      <c r="BO39" s="5"/>
      <c r="BP39" s="5"/>
      <c r="BQ39" s="5"/>
      <c r="BR39" s="5"/>
      <c r="BS39" s="5"/>
      <c r="BT39" s="334"/>
      <c r="BU39" s="334"/>
      <c r="BV39" s="334"/>
      <c r="BW39" s="334"/>
      <c r="BX39" s="334"/>
      <c r="BY39" s="334"/>
      <c r="BZ39" s="334"/>
      <c r="CA39" s="64"/>
      <c r="CB39" s="64"/>
      <c r="CC39" s="64"/>
      <c r="CD39" s="64"/>
      <c r="CE39" s="64"/>
      <c r="CF39" s="64"/>
      <c r="CG39" s="64"/>
      <c r="CH39" s="64"/>
      <c r="CI39" s="12"/>
      <c r="CJ39" s="322"/>
      <c r="CK39" s="322"/>
      <c r="CL39" s="322"/>
      <c r="CM39" s="322"/>
      <c r="CN39" s="322"/>
      <c r="CO39" s="322"/>
      <c r="CP39" s="322"/>
      <c r="CQ39" s="322"/>
      <c r="CR39" s="322"/>
      <c r="CS39" s="322"/>
      <c r="CT39" s="322"/>
      <c r="CU39" s="322"/>
      <c r="CV39" s="322"/>
      <c r="CW39" s="12"/>
      <c r="CX39" s="12"/>
      <c r="CY39" s="12"/>
      <c r="CZ39" s="48"/>
    </row>
    <row r="40" customFormat="false" ht="15" hidden="false" customHeight="true" outlineLevel="0" collapsed="false">
      <c r="B40" s="46"/>
      <c r="C40" s="12"/>
      <c r="D40" s="12"/>
      <c r="E40" s="12"/>
      <c r="F40" s="335"/>
      <c r="G40" s="336"/>
      <c r="H40" s="336"/>
      <c r="I40" s="336"/>
      <c r="J40" s="336"/>
      <c r="K40" s="336"/>
      <c r="L40" s="336"/>
      <c r="M40" s="336"/>
      <c r="N40" s="336"/>
      <c r="O40" s="337"/>
      <c r="P40" s="338"/>
      <c r="Q40" s="338"/>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48"/>
      <c r="BA40" s="46"/>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333"/>
      <c r="CK40" s="333"/>
      <c r="CL40" s="333"/>
      <c r="CM40" s="333"/>
      <c r="CN40" s="333"/>
      <c r="CO40" s="333"/>
      <c r="CP40" s="333"/>
      <c r="CQ40" s="333"/>
      <c r="CR40" s="333"/>
      <c r="CS40" s="333"/>
      <c r="CT40" s="333"/>
      <c r="CU40" s="333"/>
      <c r="CV40" s="333"/>
      <c r="CW40" s="12"/>
      <c r="CX40" s="12"/>
      <c r="CY40" s="12"/>
      <c r="CZ40" s="48"/>
    </row>
    <row r="41" customFormat="false" ht="15" hidden="false" customHeight="true" outlineLevel="0" collapsed="false">
      <c r="B41" s="46"/>
      <c r="C41" s="305" t="s">
        <v>284</v>
      </c>
      <c r="D41" s="305"/>
      <c r="E41" s="305"/>
      <c r="F41" s="305"/>
      <c r="G41" s="305"/>
      <c r="H41" s="305"/>
      <c r="I41" s="305"/>
      <c r="J41" s="305"/>
      <c r="K41" s="305"/>
      <c r="L41" s="305"/>
      <c r="M41" s="305"/>
      <c r="N41" s="12"/>
      <c r="O41" s="319" t="str">
        <f aca="false">VLOOKUP(C41,tabarmdm,2,FALSE())</f>
        <v> </v>
      </c>
      <c r="P41" s="319"/>
      <c r="Q41" s="319"/>
      <c r="R41" s="319" t="str">
        <f aca="false">VLOOKUP(C41,tabarmdm,3,FALSE())</f>
        <v> </v>
      </c>
      <c r="S41" s="319"/>
      <c r="T41" s="319"/>
      <c r="U41" s="319"/>
      <c r="V41" s="319" t="str">
        <f aca="false">VLOOKUP(C41,tabarmdm,4,FALSE())</f>
        <v> </v>
      </c>
      <c r="W41" s="319"/>
      <c r="X41" s="319"/>
      <c r="Y41" s="319"/>
      <c r="Z41" s="319" t="str">
        <f aca="false">VLOOKUP(C41,tabarmdm,5,FALSE())</f>
        <v> </v>
      </c>
      <c r="AA41" s="319"/>
      <c r="AB41" s="319" t="str">
        <f aca="false">VLOOKUP(C41,tabarmdm,6,FALSE())</f>
        <v> </v>
      </c>
      <c r="AC41" s="319"/>
      <c r="AD41" s="320" t="n">
        <f aca="false">VLOOKUP(C41,tabarmdm,7,FALSE())</f>
        <v>0</v>
      </c>
      <c r="AE41" s="320"/>
      <c r="AF41" s="321" t="n">
        <f aca="false">VLOOKUP(C41,tabarmdm,8,FALSE())</f>
        <v>0</v>
      </c>
      <c r="AG41" s="321"/>
      <c r="AH41" s="321"/>
      <c r="AI41" s="322" t="n">
        <f aca="false">VLOOKUP(C41,tabarmdm,9,FALSE())</f>
        <v>0</v>
      </c>
      <c r="AJ41" s="322"/>
      <c r="AK41" s="322"/>
      <c r="AL41" s="322"/>
      <c r="AM41" s="322"/>
      <c r="AN41" s="322"/>
      <c r="AO41" s="322"/>
      <c r="AP41" s="322"/>
      <c r="AQ41" s="322"/>
      <c r="AR41" s="322"/>
      <c r="AS41" s="322"/>
      <c r="AT41" s="322"/>
      <c r="AU41" s="322"/>
      <c r="AV41" s="323" t="n">
        <f aca="false">VLOOKUP(C41,tabarmdm,10,FALSE())</f>
        <v>0</v>
      </c>
      <c r="AW41" s="323"/>
      <c r="AX41" s="323"/>
      <c r="AY41" s="48"/>
      <c r="BA41" s="339"/>
      <c r="BB41" s="339"/>
      <c r="BC41" s="339"/>
      <c r="BD41" s="339"/>
      <c r="BE41" s="339"/>
      <c r="BF41" s="339"/>
      <c r="BG41" s="339"/>
      <c r="BH41" s="339"/>
      <c r="BI41" s="339"/>
      <c r="BJ41" s="339"/>
      <c r="BK41" s="339"/>
      <c r="BL41" s="339"/>
      <c r="BM41" s="339"/>
      <c r="BN41" s="339"/>
      <c r="BO41" s="339"/>
      <c r="BP41" s="339"/>
      <c r="BQ41" s="339"/>
      <c r="BR41" s="339"/>
      <c r="BS41" s="339"/>
      <c r="BT41" s="339"/>
      <c r="BU41" s="339"/>
      <c r="BV41" s="339"/>
      <c r="BW41" s="339"/>
      <c r="BX41" s="339"/>
      <c r="BY41" s="339"/>
      <c r="BZ41" s="339"/>
      <c r="CA41" s="339"/>
      <c r="CB41" s="339"/>
      <c r="CC41" s="339"/>
      <c r="CD41" s="339"/>
      <c r="CE41" s="339"/>
      <c r="CF41" s="339"/>
      <c r="CG41" s="339"/>
      <c r="CH41" s="339"/>
      <c r="CI41" s="339"/>
      <c r="CJ41" s="340"/>
      <c r="CK41" s="340"/>
      <c r="CL41" s="340"/>
      <c r="CM41" s="340"/>
      <c r="CN41" s="340"/>
      <c r="CO41" s="340"/>
      <c r="CP41" s="340"/>
      <c r="CQ41" s="340"/>
      <c r="CR41" s="340"/>
      <c r="CS41" s="340"/>
      <c r="CT41" s="340"/>
      <c r="CU41" s="340"/>
      <c r="CV41" s="340"/>
      <c r="CW41" s="339"/>
      <c r="CX41" s="339"/>
      <c r="CY41" s="339"/>
      <c r="CZ41" s="339"/>
    </row>
    <row r="42" customFormat="false" ht="15" hidden="false" customHeight="true" outlineLevel="0" collapsed="false">
      <c r="B42" s="46"/>
      <c r="C42" s="12"/>
      <c r="D42" s="12"/>
      <c r="E42" s="12"/>
      <c r="F42" s="12"/>
      <c r="G42" s="12"/>
      <c r="H42" s="12"/>
      <c r="I42" s="12"/>
      <c r="J42" s="12"/>
      <c r="K42" s="12"/>
      <c r="L42" s="12"/>
      <c r="M42" s="234" t="s">
        <v>279</v>
      </c>
      <c r="N42" s="12"/>
      <c r="O42" s="5" t="s">
        <v>284</v>
      </c>
      <c r="P42" s="5"/>
      <c r="Q42" s="5"/>
      <c r="R42" s="5"/>
      <c r="S42" s="5"/>
      <c r="T42" s="5"/>
      <c r="U42" s="5"/>
      <c r="V42" s="5"/>
      <c r="W42" s="5"/>
      <c r="X42" s="5"/>
      <c r="Y42" s="5"/>
      <c r="Z42" s="5"/>
      <c r="AA42" s="5"/>
      <c r="AB42" s="26"/>
      <c r="AC42" s="26"/>
      <c r="AD42" s="26"/>
      <c r="AE42" s="329"/>
      <c r="AF42" s="329"/>
      <c r="AG42" s="330"/>
      <c r="AH42" s="331"/>
      <c r="AI42" s="322"/>
      <c r="AJ42" s="322"/>
      <c r="AK42" s="322"/>
      <c r="AL42" s="322"/>
      <c r="AM42" s="322"/>
      <c r="AN42" s="322"/>
      <c r="AO42" s="322"/>
      <c r="AP42" s="322"/>
      <c r="AQ42" s="322"/>
      <c r="AR42" s="322"/>
      <c r="AS42" s="322"/>
      <c r="AT42" s="322"/>
      <c r="AU42" s="322"/>
      <c r="AV42" s="12"/>
      <c r="AW42" s="12"/>
      <c r="AX42" s="12"/>
      <c r="AY42" s="48"/>
      <c r="BA42" s="46"/>
      <c r="BB42" s="39" t="s">
        <v>321</v>
      </c>
      <c r="BC42" s="12"/>
      <c r="BD42" s="12"/>
      <c r="BE42" s="12"/>
      <c r="BF42" s="12"/>
      <c r="BG42" s="12"/>
      <c r="BH42" s="12"/>
      <c r="BI42" s="12"/>
      <c r="BJ42" s="12"/>
      <c r="BK42" s="12"/>
      <c r="BL42" s="12"/>
      <c r="BM42" s="12"/>
      <c r="BN42" s="189" t="s">
        <v>312</v>
      </c>
      <c r="BO42" s="189"/>
      <c r="BP42" s="189"/>
      <c r="BQ42" s="189" t="s">
        <v>249</v>
      </c>
      <c r="BR42" s="189"/>
      <c r="BS42" s="189"/>
      <c r="BT42" s="189"/>
      <c r="BU42" s="341" t="s">
        <v>313</v>
      </c>
      <c r="BV42" s="341"/>
      <c r="BW42" s="341"/>
      <c r="BX42" s="341"/>
      <c r="BY42" s="342" t="s">
        <v>251</v>
      </c>
      <c r="BZ42" s="342"/>
      <c r="CA42" s="343" t="s">
        <v>252</v>
      </c>
      <c r="CB42" s="343"/>
      <c r="CC42" s="343" t="s">
        <v>274</v>
      </c>
      <c r="CD42" s="343"/>
      <c r="CE42" s="342" t="s">
        <v>314</v>
      </c>
      <c r="CF42" s="342"/>
      <c r="CG42" s="342"/>
      <c r="CH42" s="292" t="s">
        <v>322</v>
      </c>
      <c r="CI42" s="12"/>
      <c r="CJ42" s="12"/>
      <c r="CK42" s="12"/>
      <c r="CL42" s="12"/>
      <c r="CM42" s="12"/>
      <c r="CN42" s="47"/>
      <c r="CO42" s="12"/>
      <c r="CP42" s="12"/>
      <c r="CQ42" s="12"/>
      <c r="CR42" s="12"/>
      <c r="CS42" s="12"/>
      <c r="CT42" s="12"/>
      <c r="CU42" s="12"/>
      <c r="CV42" s="12"/>
      <c r="CW42" s="12"/>
      <c r="CX42" s="12"/>
      <c r="CY42" s="145"/>
      <c r="CZ42" s="48"/>
    </row>
    <row r="43" customFormat="false" ht="15" hidden="false" customHeight="true" outlineLevel="0" collapsed="false">
      <c r="B43" s="46"/>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48"/>
      <c r="BA43" s="46"/>
      <c r="BB43" s="305" t="s">
        <v>323</v>
      </c>
      <c r="BC43" s="305"/>
      <c r="BD43" s="305"/>
      <c r="BE43" s="305"/>
      <c r="BF43" s="305"/>
      <c r="BG43" s="305"/>
      <c r="BH43" s="305"/>
      <c r="BI43" s="305"/>
      <c r="BJ43" s="305"/>
      <c r="BK43" s="305"/>
      <c r="BL43" s="305"/>
      <c r="BM43" s="12"/>
      <c r="BN43" s="319" t="str">
        <f aca="false">VLOOKUP(BB43,tabwl,2,FALSE())</f>
        <v>1H</v>
      </c>
      <c r="BO43" s="319"/>
      <c r="BP43" s="319"/>
      <c r="BQ43" s="319" t="str">
        <f aca="false">VLOOKUP(BB43,tabwl,3,FALSE())</f>
        <v>3D6</v>
      </c>
      <c r="BR43" s="319"/>
      <c r="BS43" s="319"/>
      <c r="BT43" s="319"/>
      <c r="BU43" s="319" t="str">
        <f aca="false">VLOOKUP(BB43,tabwl,4,FALSE())</f>
        <v>25/15</v>
      </c>
      <c r="BV43" s="319"/>
      <c r="BW43" s="319"/>
      <c r="BX43" s="319"/>
      <c r="BY43" s="319" t="str">
        <f aca="false">VLOOKUP(BB43,tabwl,5,FALSE())</f>
        <v>E</v>
      </c>
      <c r="BZ43" s="319"/>
      <c r="CA43" s="319" t="str">
        <f aca="false">VLOOKUP(BB43,tabwl,6,FALSE())</f>
        <v>M</v>
      </c>
      <c r="CB43" s="319"/>
      <c r="CC43" s="320" t="str">
        <f aca="false">VLOOKUP(BB43,tabwl,7,FALSE())</f>
        <v>2</v>
      </c>
      <c r="CD43" s="320"/>
      <c r="CE43" s="320" t="str">
        <f aca="false">VLOOKUP(BB43,tabwl,8,FALSE())</f>
        <v>21/20</v>
      </c>
      <c r="CF43" s="320"/>
      <c r="CG43" s="320"/>
      <c r="CH43" s="322" t="str">
        <f aca="false">VLOOKUP(BB43,tabwl,9,FALSE())</f>
        <v>Stun Location, Giant Bane, Never Misses, Returning</v>
      </c>
      <c r="CI43" s="322"/>
      <c r="CJ43" s="322"/>
      <c r="CK43" s="322"/>
      <c r="CL43" s="322"/>
      <c r="CM43" s="322"/>
      <c r="CN43" s="322"/>
      <c r="CO43" s="322"/>
      <c r="CP43" s="322"/>
      <c r="CQ43" s="322"/>
      <c r="CR43" s="322"/>
      <c r="CS43" s="322"/>
      <c r="CT43" s="322"/>
      <c r="CU43" s="344"/>
      <c r="CV43" s="344"/>
      <c r="CW43" s="344"/>
      <c r="CX43" s="12"/>
      <c r="CY43" s="12"/>
      <c r="CZ43" s="48"/>
    </row>
    <row r="44" customFormat="false" ht="15" hidden="false" customHeight="true" outlineLevel="0" collapsed="false">
      <c r="B44" s="46"/>
      <c r="C44" s="305" t="s">
        <v>284</v>
      </c>
      <c r="D44" s="305"/>
      <c r="E44" s="305"/>
      <c r="F44" s="305"/>
      <c r="G44" s="305"/>
      <c r="H44" s="305"/>
      <c r="I44" s="305"/>
      <c r="J44" s="305"/>
      <c r="K44" s="305"/>
      <c r="L44" s="305"/>
      <c r="M44" s="305"/>
      <c r="N44" s="12"/>
      <c r="O44" s="319" t="str">
        <f aca="false">VLOOKUP(C44,tabarmdm,2,FALSE())</f>
        <v> </v>
      </c>
      <c r="P44" s="319"/>
      <c r="Q44" s="319"/>
      <c r="R44" s="319" t="str">
        <f aca="false">VLOOKUP(C44,tabarmdm,3,FALSE())</f>
        <v> </v>
      </c>
      <c r="S44" s="319"/>
      <c r="T44" s="319"/>
      <c r="U44" s="319"/>
      <c r="V44" s="319" t="str">
        <f aca="false">VLOOKUP(C44,tabarmdm,4,FALSE())</f>
        <v> </v>
      </c>
      <c r="W44" s="319"/>
      <c r="X44" s="319"/>
      <c r="Y44" s="319"/>
      <c r="Z44" s="319" t="str">
        <f aca="false">VLOOKUP(C44,tabarmdm,5,FALSE())</f>
        <v> </v>
      </c>
      <c r="AA44" s="319"/>
      <c r="AB44" s="319" t="str">
        <f aca="false">VLOOKUP(C44,tabarmdm,6,FALSE())</f>
        <v> </v>
      </c>
      <c r="AC44" s="319"/>
      <c r="AD44" s="320" t="n">
        <f aca="false">VLOOKUP(C44,tabarmdm,7,FALSE())</f>
        <v>0</v>
      </c>
      <c r="AE44" s="320"/>
      <c r="AF44" s="321" t="n">
        <f aca="false">VLOOKUP(C44,tabarmdm,8,FALSE())</f>
        <v>0</v>
      </c>
      <c r="AG44" s="321"/>
      <c r="AH44" s="321"/>
      <c r="AI44" s="322" t="n">
        <f aca="false">VLOOKUP(C44,tabarmdm,9,FALSE())</f>
        <v>0</v>
      </c>
      <c r="AJ44" s="322"/>
      <c r="AK44" s="322"/>
      <c r="AL44" s="322"/>
      <c r="AM44" s="322"/>
      <c r="AN44" s="322"/>
      <c r="AO44" s="322"/>
      <c r="AP44" s="322"/>
      <c r="AQ44" s="322"/>
      <c r="AR44" s="322"/>
      <c r="AS44" s="322"/>
      <c r="AT44" s="322"/>
      <c r="AU44" s="322"/>
      <c r="AV44" s="323" t="n">
        <f aca="false">VLOOKUP(C44,tabarmdm,10,FALSE())</f>
        <v>0</v>
      </c>
      <c r="AW44" s="323"/>
      <c r="AX44" s="323"/>
      <c r="AY44" s="48"/>
      <c r="BA44" s="46"/>
      <c r="BB44" s="12"/>
      <c r="BC44" s="12"/>
      <c r="BD44" s="12"/>
      <c r="BE44" s="12"/>
      <c r="BF44" s="12"/>
      <c r="BG44" s="12"/>
      <c r="BH44" s="12"/>
      <c r="BI44" s="12"/>
      <c r="BJ44" s="12"/>
      <c r="BK44" s="12"/>
      <c r="BL44" s="234"/>
      <c r="BM44" s="12"/>
      <c r="BN44" s="345"/>
      <c r="BO44" s="345"/>
      <c r="BP44" s="345"/>
      <c r="BQ44" s="345"/>
      <c r="BR44" s="345"/>
      <c r="BS44" s="345"/>
      <c r="BT44" s="345"/>
      <c r="BU44" s="345"/>
      <c r="BV44" s="345"/>
      <c r="BW44" s="345"/>
      <c r="BX44" s="345"/>
      <c r="BY44" s="345"/>
      <c r="BZ44" s="345"/>
      <c r="CA44" s="26"/>
      <c r="CB44" s="26"/>
      <c r="CC44" s="26"/>
      <c r="CD44" s="329"/>
      <c r="CE44" s="329"/>
      <c r="CF44" s="330"/>
      <c r="CG44" s="331"/>
      <c r="CH44" s="322"/>
      <c r="CI44" s="322"/>
      <c r="CJ44" s="322"/>
      <c r="CK44" s="322"/>
      <c r="CL44" s="322"/>
      <c r="CM44" s="322"/>
      <c r="CN44" s="322"/>
      <c r="CO44" s="322"/>
      <c r="CP44" s="322"/>
      <c r="CQ44" s="322"/>
      <c r="CR44" s="322"/>
      <c r="CS44" s="322"/>
      <c r="CT44" s="322"/>
      <c r="CU44" s="346"/>
      <c r="CV44" s="346"/>
      <c r="CW44" s="346"/>
      <c r="CX44" s="39"/>
      <c r="CY44" s="12"/>
      <c r="CZ44" s="48"/>
    </row>
    <row r="45" customFormat="false" ht="15" hidden="false" customHeight="true" outlineLevel="0" collapsed="false">
      <c r="B45" s="46"/>
      <c r="C45" s="12"/>
      <c r="D45" s="12"/>
      <c r="E45" s="12"/>
      <c r="F45" s="12"/>
      <c r="G45" s="12"/>
      <c r="H45" s="12"/>
      <c r="I45" s="12"/>
      <c r="J45" s="12"/>
      <c r="K45" s="12"/>
      <c r="L45" s="12"/>
      <c r="M45" s="234" t="s">
        <v>279</v>
      </c>
      <c r="N45" s="12"/>
      <c r="O45" s="5" t="s">
        <v>284</v>
      </c>
      <c r="P45" s="5"/>
      <c r="Q45" s="5"/>
      <c r="R45" s="5"/>
      <c r="S45" s="5"/>
      <c r="T45" s="5"/>
      <c r="U45" s="5"/>
      <c r="V45" s="5"/>
      <c r="W45" s="5"/>
      <c r="X45" s="5"/>
      <c r="Y45" s="5"/>
      <c r="Z45" s="5"/>
      <c r="AA45" s="5"/>
      <c r="AB45" s="26"/>
      <c r="AC45" s="26"/>
      <c r="AD45" s="26"/>
      <c r="AE45" s="329"/>
      <c r="AF45" s="329"/>
      <c r="AG45" s="330"/>
      <c r="AH45" s="331"/>
      <c r="AI45" s="322"/>
      <c r="AJ45" s="322"/>
      <c r="AK45" s="322"/>
      <c r="AL45" s="322"/>
      <c r="AM45" s="322"/>
      <c r="AN45" s="322"/>
      <c r="AO45" s="322"/>
      <c r="AP45" s="322"/>
      <c r="AQ45" s="322"/>
      <c r="AR45" s="322"/>
      <c r="AS45" s="322"/>
      <c r="AT45" s="322"/>
      <c r="AU45" s="322"/>
      <c r="AV45" s="12"/>
      <c r="AW45" s="12"/>
      <c r="AX45" s="12"/>
      <c r="AY45" s="48"/>
      <c r="BA45" s="46"/>
      <c r="BB45" s="39" t="s">
        <v>324</v>
      </c>
      <c r="BC45" s="12"/>
      <c r="BD45" s="12"/>
      <c r="BE45" s="12"/>
      <c r="BF45" s="12"/>
      <c r="BG45" s="12"/>
      <c r="BH45" s="12"/>
      <c r="BI45" s="12"/>
      <c r="BJ45" s="12"/>
      <c r="BK45" s="12"/>
      <c r="BL45" s="234"/>
      <c r="BM45" s="12"/>
      <c r="BN45" s="167"/>
      <c r="BO45" s="167"/>
      <c r="BP45" s="39" t="s">
        <v>324</v>
      </c>
      <c r="BQ45" s="167"/>
      <c r="BR45" s="167"/>
      <c r="BS45" s="167"/>
      <c r="BT45" s="167"/>
      <c r="BU45" s="167"/>
      <c r="BV45" s="167"/>
      <c r="BW45" s="167"/>
      <c r="BX45" s="167"/>
      <c r="BY45" s="167"/>
      <c r="BZ45" s="167"/>
      <c r="CA45" s="26"/>
      <c r="CB45" s="26"/>
      <c r="CC45" s="26"/>
      <c r="CD45" s="39" t="s">
        <v>324</v>
      </c>
      <c r="CE45" s="26"/>
      <c r="CF45" s="333"/>
      <c r="CG45" s="26"/>
      <c r="CH45" s="333"/>
      <c r="CI45" s="26"/>
      <c r="CJ45" s="333"/>
      <c r="CK45" s="26"/>
      <c r="CL45" s="333"/>
      <c r="CM45" s="26"/>
      <c r="CN45" s="333"/>
      <c r="CO45" s="26"/>
      <c r="CP45" s="333"/>
      <c r="CQ45" s="26"/>
      <c r="CR45" s="333"/>
      <c r="CS45" s="26"/>
      <c r="CT45" s="333"/>
      <c r="CU45" s="26"/>
      <c r="CV45" s="157"/>
      <c r="CW45" s="157"/>
      <c r="CX45" s="39"/>
      <c r="CY45" s="145"/>
      <c r="CZ45" s="48"/>
    </row>
    <row r="46" customFormat="false" ht="15" hidden="false" customHeight="true" outlineLevel="0" collapsed="false">
      <c r="B46" s="68"/>
      <c r="C46" s="69"/>
      <c r="D46" s="69"/>
      <c r="E46" s="69"/>
      <c r="F46" s="69"/>
      <c r="G46" s="69"/>
      <c r="H46" s="69"/>
      <c r="I46" s="69"/>
      <c r="J46" s="69"/>
      <c r="K46" s="69"/>
      <c r="L46" s="69"/>
      <c r="M46" s="347"/>
      <c r="N46" s="69"/>
      <c r="O46" s="348"/>
      <c r="P46" s="348"/>
      <c r="Q46" s="348"/>
      <c r="R46" s="348"/>
      <c r="S46" s="348"/>
      <c r="T46" s="348"/>
      <c r="U46" s="348"/>
      <c r="V46" s="348"/>
      <c r="W46" s="348"/>
      <c r="X46" s="348"/>
      <c r="Y46" s="348"/>
      <c r="Z46" s="348"/>
      <c r="AA46" s="348"/>
      <c r="AB46" s="313"/>
      <c r="AC46" s="313"/>
      <c r="AD46" s="313"/>
      <c r="AE46" s="205"/>
      <c r="AF46" s="205"/>
      <c r="AG46" s="313"/>
      <c r="AH46" s="349"/>
      <c r="AI46" s="350"/>
      <c r="AJ46" s="350"/>
      <c r="AK46" s="350"/>
      <c r="AL46" s="350"/>
      <c r="AM46" s="350"/>
      <c r="AN46" s="350"/>
      <c r="AO46" s="350"/>
      <c r="AP46" s="350"/>
      <c r="AQ46" s="350"/>
      <c r="AR46" s="350"/>
      <c r="AS46" s="350"/>
      <c r="AT46" s="350"/>
      <c r="AU46" s="350"/>
      <c r="AV46" s="69"/>
      <c r="AW46" s="69"/>
      <c r="AX46" s="69"/>
      <c r="AY46" s="70"/>
      <c r="BA46" s="46"/>
      <c r="BB46" s="305" t="s">
        <v>325</v>
      </c>
      <c r="BC46" s="305"/>
      <c r="BD46" s="305"/>
      <c r="BE46" s="305"/>
      <c r="BF46" s="305"/>
      <c r="BG46" s="305"/>
      <c r="BH46" s="305"/>
      <c r="BI46" s="305"/>
      <c r="BJ46" s="305"/>
      <c r="BK46" s="305"/>
      <c r="BL46" s="305"/>
      <c r="BM46" s="12"/>
      <c r="BN46" s="167"/>
      <c r="BO46" s="167"/>
      <c r="BP46" s="305" t="s">
        <v>326</v>
      </c>
      <c r="BQ46" s="305"/>
      <c r="BR46" s="305"/>
      <c r="BS46" s="305"/>
      <c r="BT46" s="305"/>
      <c r="BU46" s="305"/>
      <c r="BV46" s="305"/>
      <c r="BW46" s="305"/>
      <c r="BX46" s="305"/>
      <c r="BY46" s="305"/>
      <c r="BZ46" s="305"/>
      <c r="CA46" s="26"/>
      <c r="CB46" s="26"/>
      <c r="CC46" s="26"/>
      <c r="CD46" s="305"/>
      <c r="CE46" s="305"/>
      <c r="CF46" s="305"/>
      <c r="CG46" s="305"/>
      <c r="CH46" s="305"/>
      <c r="CI46" s="305"/>
      <c r="CJ46" s="305"/>
      <c r="CK46" s="305"/>
      <c r="CL46" s="305"/>
      <c r="CM46" s="305"/>
      <c r="CN46" s="305"/>
      <c r="CO46" s="26"/>
      <c r="CP46" s="333"/>
      <c r="CQ46" s="26"/>
      <c r="CR46" s="333"/>
      <c r="CS46" s="26"/>
      <c r="CT46" s="333"/>
      <c r="CU46" s="26"/>
      <c r="CV46" s="157"/>
      <c r="CW46" s="157"/>
      <c r="CX46" s="39"/>
      <c r="CY46" s="12"/>
      <c r="CZ46" s="48"/>
    </row>
    <row r="47" customFormat="false" ht="15" hidden="false" customHeight="true" outlineLevel="0" collapsed="false">
      <c r="BA47" s="68"/>
      <c r="BB47" s="69"/>
      <c r="BC47" s="69"/>
      <c r="BD47" s="69"/>
      <c r="BE47" s="69"/>
      <c r="BF47" s="69"/>
      <c r="BG47" s="69"/>
      <c r="BH47" s="69"/>
      <c r="BI47" s="69"/>
      <c r="BJ47" s="69"/>
      <c r="BK47" s="69"/>
      <c r="BL47" s="69"/>
      <c r="BM47" s="69"/>
      <c r="BN47" s="69"/>
      <c r="BO47" s="69"/>
      <c r="BP47" s="69"/>
      <c r="BQ47" s="69"/>
      <c r="BR47" s="69"/>
      <c r="BS47" s="69"/>
      <c r="BT47" s="69"/>
      <c r="BU47" s="69"/>
      <c r="BV47" s="69"/>
      <c r="BW47" s="69"/>
      <c r="BX47" s="69"/>
      <c r="BY47" s="69"/>
      <c r="BZ47" s="69"/>
      <c r="CA47" s="69"/>
      <c r="CB47" s="69"/>
      <c r="CC47" s="313"/>
      <c r="CD47" s="69"/>
      <c r="CE47" s="69"/>
      <c r="CF47" s="69"/>
      <c r="CG47" s="69"/>
      <c r="CH47" s="69"/>
      <c r="CI47" s="69"/>
      <c r="CJ47" s="69"/>
      <c r="CK47" s="69"/>
      <c r="CL47" s="69"/>
      <c r="CM47" s="69"/>
      <c r="CN47" s="69"/>
      <c r="CO47" s="69"/>
      <c r="CP47" s="69"/>
      <c r="CQ47" s="69"/>
      <c r="CR47" s="69"/>
      <c r="CS47" s="69"/>
      <c r="CT47" s="69"/>
      <c r="CU47" s="69"/>
      <c r="CV47" s="313" t="n">
        <f aca="false">SUM(AV32:AX49)</f>
        <v>0</v>
      </c>
      <c r="CW47" s="69"/>
      <c r="CX47" s="69"/>
      <c r="CY47" s="69"/>
      <c r="CZ47" s="70"/>
    </row>
    <row r="49" customFormat="false" ht="24.75" hidden="false" customHeight="true" outlineLevel="0" collapsed="false">
      <c r="AZ49" s="266"/>
    </row>
    <row r="50" customFormat="false" ht="12.75" hidden="false" customHeight="true" outlineLevel="0" collapsed="false">
      <c r="AZ50" s="266"/>
    </row>
    <row r="51" customFormat="false" ht="12.75" hidden="false" customHeight="true" outlineLevel="0" collapsed="false">
      <c r="AZ51" s="266"/>
    </row>
    <row r="53" customFormat="false" ht="15" hidden="false" customHeight="true" outlineLevel="0" collapsed="false">
      <c r="C53" s="275"/>
      <c r="D53" s="275"/>
      <c r="E53" s="275"/>
      <c r="F53" s="275"/>
      <c r="G53" s="275"/>
      <c r="H53" s="275"/>
      <c r="I53" s="275"/>
      <c r="J53" s="275"/>
      <c r="K53" s="275"/>
      <c r="L53" s="275"/>
      <c r="M53" s="275"/>
      <c r="N53" s="275"/>
      <c r="O53" s="275"/>
      <c r="P53" s="275"/>
      <c r="Q53" s="275"/>
    </row>
    <row r="54" customFormat="false" ht="15" hidden="false" customHeight="true" outlineLevel="0" collapsed="false">
      <c r="C54" s="275"/>
      <c r="D54" s="275"/>
      <c r="E54" s="275"/>
      <c r="F54" s="275"/>
      <c r="G54" s="275"/>
      <c r="H54" s="275"/>
      <c r="I54" s="275"/>
      <c r="J54" s="275"/>
      <c r="K54" s="275"/>
      <c r="L54" s="275"/>
      <c r="M54" s="275"/>
      <c r="N54" s="275"/>
      <c r="O54" s="275"/>
      <c r="P54" s="275"/>
      <c r="Q54" s="275"/>
    </row>
    <row r="55" customFormat="false" ht="15" hidden="false" customHeight="true" outlineLevel="0" collapsed="false">
      <c r="C55" s="275"/>
      <c r="D55" s="275"/>
      <c r="E55" s="275"/>
      <c r="F55" s="275"/>
      <c r="G55" s="275"/>
      <c r="H55" s="275"/>
      <c r="I55" s="275"/>
      <c r="J55" s="275"/>
      <c r="K55" s="275"/>
      <c r="L55" s="275"/>
      <c r="M55" s="275"/>
      <c r="N55" s="275"/>
      <c r="O55" s="275"/>
      <c r="P55" s="275"/>
      <c r="Q55" s="275"/>
    </row>
    <row r="56" customFormat="false" ht="15" hidden="false" customHeight="true" outlineLevel="0" collapsed="false">
      <c r="C56" s="275"/>
      <c r="D56" s="275"/>
      <c r="E56" s="275"/>
      <c r="F56" s="275"/>
      <c r="G56" s="275"/>
      <c r="H56" s="275"/>
      <c r="I56" s="275"/>
      <c r="J56" s="275"/>
      <c r="K56" s="275"/>
      <c r="L56" s="275"/>
      <c r="M56" s="275"/>
      <c r="N56" s="275"/>
      <c r="O56" s="275"/>
      <c r="P56" s="275"/>
      <c r="Q56" s="275"/>
    </row>
  </sheetData>
  <mergeCells count="269">
    <mergeCell ref="DA1:DC1"/>
    <mergeCell ref="BI2:BO4"/>
    <mergeCell ref="Q3:W3"/>
    <mergeCell ref="AK3:AQ3"/>
    <mergeCell ref="BB3:BE3"/>
    <mergeCell ref="BP3:BS3"/>
    <mergeCell ref="CF3:CJ3"/>
    <mergeCell ref="CS3:CV3"/>
    <mergeCell ref="CH5:CK5"/>
    <mergeCell ref="CL5:CQ5"/>
    <mergeCell ref="CR5:CV5"/>
    <mergeCell ref="CH6:CK6"/>
    <mergeCell ref="CL6:CQ6"/>
    <mergeCell ref="CR6:CV6"/>
    <mergeCell ref="Z7:AD8"/>
    <mergeCell ref="CH7:CK7"/>
    <mergeCell ref="CL7:CQ7"/>
    <mergeCell ref="CR7:CV7"/>
    <mergeCell ref="R8:T8"/>
    <mergeCell ref="U8:V8"/>
    <mergeCell ref="W8:Y8"/>
    <mergeCell ref="CH8:CK8"/>
    <mergeCell ref="CL8:CQ8"/>
    <mergeCell ref="CR8:CV8"/>
    <mergeCell ref="C9:Q9"/>
    <mergeCell ref="R9:T9"/>
    <mergeCell ref="U9:V9"/>
    <mergeCell ref="W9:Y9"/>
    <mergeCell ref="Z9:AD9"/>
    <mergeCell ref="BA9:BD9"/>
    <mergeCell ref="BJ9:BM9"/>
    <mergeCell ref="CH9:CK9"/>
    <mergeCell ref="CL9:CQ9"/>
    <mergeCell ref="CR9:CV9"/>
    <mergeCell ref="K10:W10"/>
    <mergeCell ref="BA10:BD10"/>
    <mergeCell ref="BJ10:BM10"/>
    <mergeCell ref="CH10:CK10"/>
    <mergeCell ref="CL10:CQ10"/>
    <mergeCell ref="CR10:CV10"/>
    <mergeCell ref="BA11:BD11"/>
    <mergeCell ref="BJ11:BM11"/>
    <mergeCell ref="CH11:CK11"/>
    <mergeCell ref="CL11:CQ11"/>
    <mergeCell ref="CR11:CV11"/>
    <mergeCell ref="BA12:BD12"/>
    <mergeCell ref="BJ12:BM12"/>
    <mergeCell ref="C13:Q13"/>
    <mergeCell ref="R13:T13"/>
    <mergeCell ref="U13:V13"/>
    <mergeCell ref="W13:Y13"/>
    <mergeCell ref="Z13:AD13"/>
    <mergeCell ref="BA13:BD13"/>
    <mergeCell ref="BJ13:BM13"/>
    <mergeCell ref="BA14:BD14"/>
    <mergeCell ref="BJ14:BM14"/>
    <mergeCell ref="K15:W15"/>
    <mergeCell ref="BA15:BD15"/>
    <mergeCell ref="BJ15:BM15"/>
    <mergeCell ref="BW15:CY16"/>
    <mergeCell ref="C20:N20"/>
    <mergeCell ref="P20:Q20"/>
    <mergeCell ref="S20:Z20"/>
    <mergeCell ref="AB20:AD20"/>
    <mergeCell ref="AH20:AS20"/>
    <mergeCell ref="AU20:AV20"/>
    <mergeCell ref="AZ20:BB20"/>
    <mergeCell ref="BF20:BQ20"/>
    <mergeCell ref="BS20:BT20"/>
    <mergeCell ref="BU20:BW20"/>
    <mergeCell ref="BX20:BZ20"/>
    <mergeCell ref="CD20:CM20"/>
    <mergeCell ref="C21:N21"/>
    <mergeCell ref="P21:Q21"/>
    <mergeCell ref="S21:Z21"/>
    <mergeCell ref="AB21:AD21"/>
    <mergeCell ref="AH21:AS21"/>
    <mergeCell ref="AU21:AV21"/>
    <mergeCell ref="AZ21:BB21"/>
    <mergeCell ref="BS21:BT21"/>
    <mergeCell ref="BX21:BZ21"/>
    <mergeCell ref="C22:N22"/>
    <mergeCell ref="P22:Q22"/>
    <mergeCell ref="S22:Z22"/>
    <mergeCell ref="AB22:AD22"/>
    <mergeCell ref="AH22:AS22"/>
    <mergeCell ref="AU22:AV22"/>
    <mergeCell ref="AZ22:BB22"/>
    <mergeCell ref="BO22:BQ22"/>
    <mergeCell ref="CA22:CB22"/>
    <mergeCell ref="C23:N23"/>
    <mergeCell ref="P23:Q23"/>
    <mergeCell ref="S23:Z23"/>
    <mergeCell ref="AB23:AD23"/>
    <mergeCell ref="AH23:AS23"/>
    <mergeCell ref="AU23:AV23"/>
    <mergeCell ref="AZ23:BB23"/>
    <mergeCell ref="BO23:BQ23"/>
    <mergeCell ref="CA23:CB23"/>
    <mergeCell ref="C24:N24"/>
    <mergeCell ref="P24:Q24"/>
    <mergeCell ref="S24:Z24"/>
    <mergeCell ref="AB24:AD24"/>
    <mergeCell ref="AH24:AS24"/>
    <mergeCell ref="AU24:AV24"/>
    <mergeCell ref="AZ24:BB24"/>
    <mergeCell ref="BO24:BQ24"/>
    <mergeCell ref="CA24:CB24"/>
    <mergeCell ref="C25:N25"/>
    <mergeCell ref="P25:Q25"/>
    <mergeCell ref="S25:Z25"/>
    <mergeCell ref="AB25:AD25"/>
    <mergeCell ref="AH25:AS25"/>
    <mergeCell ref="AU25:AV25"/>
    <mergeCell ref="AZ25:BB25"/>
    <mergeCell ref="BO25:BQ25"/>
    <mergeCell ref="CA25:CN26"/>
    <mergeCell ref="C26:N26"/>
    <mergeCell ref="P26:Q26"/>
    <mergeCell ref="S26:Z26"/>
    <mergeCell ref="AB26:AD26"/>
    <mergeCell ref="AH26:AS26"/>
    <mergeCell ref="AU26:AV26"/>
    <mergeCell ref="AZ26:BB26"/>
    <mergeCell ref="BO26:BQ26"/>
    <mergeCell ref="C27:N27"/>
    <mergeCell ref="P27:Q27"/>
    <mergeCell ref="S27:Z27"/>
    <mergeCell ref="AB27:AD27"/>
    <mergeCell ref="AH27:AS27"/>
    <mergeCell ref="AU27:AV27"/>
    <mergeCell ref="AZ27:BB27"/>
    <mergeCell ref="BO27:BQ27"/>
    <mergeCell ref="CA27:CN28"/>
    <mergeCell ref="O31:Q31"/>
    <mergeCell ref="R31:U31"/>
    <mergeCell ref="V31:Y31"/>
    <mergeCell ref="Z31:AA31"/>
    <mergeCell ref="AB31:AC31"/>
    <mergeCell ref="AD31:AE31"/>
    <mergeCell ref="AF31:AH31"/>
    <mergeCell ref="AI31:AU31"/>
    <mergeCell ref="BN31:BP31"/>
    <mergeCell ref="BQ31:BT31"/>
    <mergeCell ref="BU31:BX31"/>
    <mergeCell ref="BY31:CB31"/>
    <mergeCell ref="CC31:CD31"/>
    <mergeCell ref="CE31:CF31"/>
    <mergeCell ref="CG31:CI31"/>
    <mergeCell ref="CJ31:CV31"/>
    <mergeCell ref="CW31:CY31"/>
    <mergeCell ref="C32:M32"/>
    <mergeCell ref="O32:Q32"/>
    <mergeCell ref="R32:U32"/>
    <mergeCell ref="V32:Y32"/>
    <mergeCell ref="Z32:AA32"/>
    <mergeCell ref="AB32:AC32"/>
    <mergeCell ref="AD32:AE32"/>
    <mergeCell ref="AF32:AH32"/>
    <mergeCell ref="AI32:AU33"/>
    <mergeCell ref="AV32:AX32"/>
    <mergeCell ref="BB32:BL32"/>
    <mergeCell ref="BN32:BP32"/>
    <mergeCell ref="BQ32:BT32"/>
    <mergeCell ref="BU32:BX32"/>
    <mergeCell ref="BY32:CB32"/>
    <mergeCell ref="CC32:CD32"/>
    <mergeCell ref="CE32:CF32"/>
    <mergeCell ref="CG32:CI32"/>
    <mergeCell ref="CJ32:CV33"/>
    <mergeCell ref="CW32:CY32"/>
    <mergeCell ref="O33:AA33"/>
    <mergeCell ref="AE33:AF33"/>
    <mergeCell ref="BG33:BS33"/>
    <mergeCell ref="C35:M35"/>
    <mergeCell ref="O35:Q35"/>
    <mergeCell ref="R35:U35"/>
    <mergeCell ref="V35:Y35"/>
    <mergeCell ref="Z35:AA35"/>
    <mergeCell ref="AB35:AC35"/>
    <mergeCell ref="AD35:AE35"/>
    <mergeCell ref="AF35:AH35"/>
    <mergeCell ref="AI35:AU36"/>
    <mergeCell ref="AV35:AX35"/>
    <mergeCell ref="BB35:BL35"/>
    <mergeCell ref="BN35:BP35"/>
    <mergeCell ref="BQ35:BT35"/>
    <mergeCell ref="BU35:BX35"/>
    <mergeCell ref="BY35:CB35"/>
    <mergeCell ref="CC35:CD35"/>
    <mergeCell ref="CE35:CF35"/>
    <mergeCell ref="CG35:CI35"/>
    <mergeCell ref="CJ35:CV36"/>
    <mergeCell ref="CW35:CY35"/>
    <mergeCell ref="O36:AA36"/>
    <mergeCell ref="AE36:AF36"/>
    <mergeCell ref="BG36:BS36"/>
    <mergeCell ref="CA36:CH36"/>
    <mergeCell ref="C38:M38"/>
    <mergeCell ref="O38:Q38"/>
    <mergeCell ref="R38:U38"/>
    <mergeCell ref="V38:Y38"/>
    <mergeCell ref="Z38:AA38"/>
    <mergeCell ref="AB38:AC38"/>
    <mergeCell ref="AD38:AE38"/>
    <mergeCell ref="AF38:AH38"/>
    <mergeCell ref="AI38:AU39"/>
    <mergeCell ref="AV38:AX38"/>
    <mergeCell ref="BB38:BL38"/>
    <mergeCell ref="BN38:BP38"/>
    <mergeCell ref="BQ38:BT38"/>
    <mergeCell ref="BU38:BX38"/>
    <mergeCell ref="BY38:CB38"/>
    <mergeCell ref="CC38:CD38"/>
    <mergeCell ref="CE38:CF38"/>
    <mergeCell ref="CG38:CI38"/>
    <mergeCell ref="CJ38:CV39"/>
    <mergeCell ref="CW38:CY38"/>
    <mergeCell ref="O39:AA39"/>
    <mergeCell ref="AE39:AF39"/>
    <mergeCell ref="BG39:BS39"/>
    <mergeCell ref="BT39:BZ39"/>
    <mergeCell ref="CA39:CH39"/>
    <mergeCell ref="C41:M41"/>
    <mergeCell ref="O41:Q41"/>
    <mergeCell ref="R41:U41"/>
    <mergeCell ref="V41:Y41"/>
    <mergeCell ref="Z41:AA41"/>
    <mergeCell ref="AB41:AC41"/>
    <mergeCell ref="AD41:AE41"/>
    <mergeCell ref="AF41:AH41"/>
    <mergeCell ref="AI41:AU42"/>
    <mergeCell ref="AV41:AX41"/>
    <mergeCell ref="O42:AA42"/>
    <mergeCell ref="AE42:AF42"/>
    <mergeCell ref="BN42:BP42"/>
    <mergeCell ref="BQ42:BT42"/>
    <mergeCell ref="BU42:BX42"/>
    <mergeCell ref="BY42:BZ42"/>
    <mergeCell ref="CA42:CB42"/>
    <mergeCell ref="CC42:CD42"/>
    <mergeCell ref="CE42:CG42"/>
    <mergeCell ref="BB43:BL43"/>
    <mergeCell ref="BN43:BP43"/>
    <mergeCell ref="BQ43:BT43"/>
    <mergeCell ref="BU43:BX43"/>
    <mergeCell ref="BY43:BZ43"/>
    <mergeCell ref="CA43:CB43"/>
    <mergeCell ref="CC43:CD43"/>
    <mergeCell ref="CE43:CG43"/>
    <mergeCell ref="CH43:CT44"/>
    <mergeCell ref="CU43:CW43"/>
    <mergeCell ref="C44:M44"/>
    <mergeCell ref="O44:Q44"/>
    <mergeCell ref="R44:U44"/>
    <mergeCell ref="V44:Y44"/>
    <mergeCell ref="Z44:AA44"/>
    <mergeCell ref="AB44:AC44"/>
    <mergeCell ref="AD44:AE44"/>
    <mergeCell ref="AF44:AH44"/>
    <mergeCell ref="AI44:AU45"/>
    <mergeCell ref="AV44:AX44"/>
    <mergeCell ref="CD44:CE44"/>
    <mergeCell ref="CU44:CW44"/>
    <mergeCell ref="O45:AA45"/>
    <mergeCell ref="AE45:AF45"/>
    <mergeCell ref="BB46:BL46"/>
    <mergeCell ref="BP46:BZ46"/>
    <mergeCell ref="CD46:CN46"/>
  </mergeCells>
  <conditionalFormatting sqref="R32:AX32 R35:AX35 R38:AX38 R41:AX41 R44:AX44 AI33:AU33 AI36:AU36 AI39:AU39 AI42:AU42 AI45:AU46 AV33:AX46 BN32:CY32 BN35:CY35 BN38:CY38 BQ43:CE43 CH43 CJ33:CV33 CJ36:CV36 CJ39:CV39 CU42:CV43 CW33:CW43 CX33:CY41 CY42:CY46">
    <cfRule type="cellIs" priority="2" operator="equal" aboveAverage="0" equalAverage="0" bottom="0" percent="0" rank="0" text="" dxfId="104">
      <formula>0</formula>
    </cfRule>
  </conditionalFormatting>
  <conditionalFormatting sqref="O32:Q32 O35:Q35 O38:Q38 O41:Q41 O44:Q44 BN43:BP43">
    <cfRule type="cellIs" priority="3" operator="equal" aboveAverage="0" equalAverage="0" bottom="0" percent="0" rank="0" text="" dxfId="105">
      <formula>0</formula>
    </cfRule>
  </conditionalFormatting>
  <conditionalFormatting sqref="AK3:AQ3">
    <cfRule type="cellIs" priority="4" operator="lessThan" aboveAverage="0" equalAverage="0" bottom="0" percent="0" rank="0" text="" dxfId="106">
      <formula>0</formula>
    </cfRule>
  </conditionalFormatting>
  <dataValidations count="12">
    <dataValidation allowBlank="true" errorStyle="stop" operator="between" showDropDown="false" showErrorMessage="true" showInputMessage="false" sqref="BB43:BL43" type="list">
      <formula1>lwl</formula1>
      <formula2>0</formula2>
    </dataValidation>
    <dataValidation allowBlank="true" errorStyle="stop" operator="between" showDropDown="false" showErrorMessage="true" showInputMessage="false" sqref="BB46:BL46 BP46:BZ46 CD46:CN46" type="list">
      <formula1>wondrousitems</formula1>
      <formula2>0</formula2>
    </dataValidation>
    <dataValidation allowBlank="true" errorStyle="stop" operator="between" showDropDown="false" showErrorMessage="true" showInputMessage="false" sqref="P20:Q27 AU20:AV27" type="list">
      <formula1>des10</formula1>
      <formula2>0</formula2>
    </dataValidation>
    <dataValidation allowBlank="true" errorStyle="stop" operator="between" showDropDown="false" showErrorMessage="true" showInputMessage="false" sqref="AH20:AS27" type="list">
      <formula1>autres</formula1>
      <formula2>0</formula2>
    </dataValidation>
    <dataValidation allowBlank="true" errorStyle="stop" operator="between" showDropDown="false" showErrorMessage="true" showInputMessage="false" sqref="C20:N27" type="list">
      <formula1>cchim</formula1>
      <formula2>0</formula2>
    </dataValidation>
    <dataValidation allowBlank="true" errorStyle="stop" operator="between" showDropDown="false" showErrorMessage="true" showInputMessage="false" sqref="C9" type="list">
      <formula1>armure</formula1>
      <formula2>0</formula2>
    </dataValidation>
    <dataValidation allowBlank="true" errorStyle="stop" operator="between" showDropDown="false" showErrorMessage="true" showInputMessage="false" sqref="BB32:BL32 BB35:BL35 BB38:BL38" type="list">
      <formula1>armed</formula1>
      <formula2>0</formula2>
    </dataValidation>
    <dataValidation allowBlank="true" errorStyle="stop" operator="between" showDropDown="false" showErrorMessage="true" showInputMessage="false" sqref="C32:M32 C35:M35 C38:M38 C41:M41 C44:M44" type="list">
      <formula1>armdm</formula1>
      <formula2>0</formula2>
    </dataValidation>
    <dataValidation allowBlank="true" errorStyle="stop" operator="between" showDropDown="false" showErrorMessage="true" showInputMessage="false" sqref="K10:W10 K15:W15 O33:AA33 BG33:BS33 O36:AA36 BG36:BS36 O39:AA39 BG39:BS39 O42:AA42 O45:AA46" type="list">
      <formula1>NOW</formula1>
      <formula2>0</formula2>
    </dataValidation>
    <dataValidation allowBlank="true" errorStyle="stop" operator="between" showDropDown="false" showErrorMessage="true" showInputMessage="false" sqref="S20:Z27" type="list">
      <formula1>relique</formula1>
      <formula2>0</formula2>
    </dataValidation>
    <dataValidation allowBlank="true" errorStyle="stop" operator="between" showDropDown="false" showErrorMessage="true" showInputMessage="false" sqref="BF20:BQ20" type="list">
      <formula1>ship</formula1>
      <formula2>0</formula2>
    </dataValidation>
    <dataValidation allowBlank="true" errorStyle="stop" operator="between" showDropDown="false" showErrorMessage="true" showInputMessage="false" sqref="C13:Q13" type="list">
      <formula1>hel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3">
              <controlPr defaultSize="0" print="false" autoFill="0" autoPict="0" macro="Module3.wealth">
                <anchor moveWithCells="true" sizeWithCells="false">
                  <from>
                    <xdr:col>2</xdr:col>
                    <xdr:colOff>99720</xdr:colOff>
                    <xdr:row>1</xdr:row>
                    <xdr:rowOff>171360</xdr:rowOff>
                  </from>
                  <to>
                    <xdr:col>14</xdr:col>
                    <xdr:colOff>100440</xdr:colOff>
                    <xdr:row>3</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956"/>
  <sheetViews>
    <sheetView showFormulas="false" showGridLines="true" showRowColHeaders="true" showZeros="true" rightToLeft="false" tabSelected="false" showOutlineSymbols="true" defaultGridColor="true" view="normal" topLeftCell="DQ1" colorId="64" zoomScale="75" zoomScaleNormal="75" zoomScalePageLayoutView="100" workbookViewId="0">
      <selection pane="topLeft" activeCell="EB14" activeCellId="0" sqref="EB14"/>
    </sheetView>
  </sheetViews>
  <sheetFormatPr defaultColWidth="11.41796875" defaultRowHeight="12.85" zeroHeight="false" outlineLevelRow="0" outlineLevelCol="0"/>
  <cols>
    <col collapsed="false" customWidth="true" hidden="false" outlineLevel="0" max="1" min="1" style="351" width="5.85"/>
    <col collapsed="false" customWidth="true" hidden="false" outlineLevel="0" max="2" min="2" style="352" width="19.14"/>
    <col collapsed="false" customWidth="true" hidden="false" outlineLevel="0" max="3" min="3" style="352" width="17.28"/>
    <col collapsed="false" customWidth="true" hidden="false" outlineLevel="0" max="4" min="4" style="352" width="9.7"/>
    <col collapsed="false" customWidth="true" hidden="false" outlineLevel="0" max="5" min="5" style="352" width="19.41"/>
    <col collapsed="false" customWidth="true" hidden="false" outlineLevel="0" max="6" min="6" style="352" width="9.14"/>
    <col collapsed="false" customWidth="true" hidden="false" outlineLevel="0" max="7" min="7" style="352" width="18.41"/>
    <col collapsed="false" customWidth="true" hidden="false" outlineLevel="0" max="8" min="8" style="352" width="8.28"/>
    <col collapsed="false" customWidth="true" hidden="false" outlineLevel="0" max="9" min="9" style="352" width="4.7"/>
    <col collapsed="false" customWidth="true" hidden="false" outlineLevel="0" max="10" min="10" style="352" width="9.28"/>
    <col collapsed="false" customWidth="true" hidden="false" outlineLevel="0" max="11" min="11" style="352" width="4.85"/>
    <col collapsed="false" customWidth="true" hidden="false" outlineLevel="0" max="14" min="12" style="352" width="5.56"/>
    <col collapsed="false" customWidth="true" hidden="false" outlineLevel="0" max="15" min="15" style="352" width="2.84"/>
    <col collapsed="false" customWidth="true" hidden="false" outlineLevel="0" max="16" min="16" style="352" width="5.56"/>
    <col collapsed="false" customWidth="true" hidden="false" outlineLevel="0" max="17" min="17" style="353" width="6.7"/>
    <col collapsed="false" customWidth="false" hidden="false" outlineLevel="0" max="18" min="18" style="354" width="11.42"/>
    <col collapsed="false" customWidth="false" hidden="false" outlineLevel="0" max="19" min="19" style="352" width="11.42"/>
    <col collapsed="false" customWidth="true" hidden="false" outlineLevel="0" max="20" min="20" style="352" width="10.71"/>
    <col collapsed="false" customWidth="true" hidden="false" outlineLevel="0" max="21" min="21" style="352" width="22.14"/>
    <col collapsed="false" customWidth="false" hidden="false" outlineLevel="0" max="22" min="22" style="352" width="11.42"/>
    <col collapsed="false" customWidth="true" hidden="false" outlineLevel="0" max="23" min="23" style="352" width="7.56"/>
    <col collapsed="false" customWidth="true" hidden="false" outlineLevel="0" max="24" min="24" style="352" width="23.99"/>
    <col collapsed="false" customWidth="true" hidden="false" outlineLevel="0" max="25" min="25" style="352" width="7.42"/>
    <col collapsed="false" customWidth="true" hidden="false" outlineLevel="0" max="26" min="26" style="352" width="5.71"/>
    <col collapsed="false" customWidth="true" hidden="false" outlineLevel="0" max="27" min="27" style="352" width="35.85"/>
    <col collapsed="false" customWidth="false" hidden="false" outlineLevel="0" max="28" min="28" style="352" width="11.42"/>
    <col collapsed="false" customWidth="true" hidden="false" outlineLevel="0" max="29" min="29" style="352" width="17.14"/>
    <col collapsed="false" customWidth="true" hidden="false" outlineLevel="0" max="30" min="30" style="352" width="6.41"/>
    <col collapsed="false" customWidth="true" hidden="false" outlineLevel="0" max="39" min="31" style="352" width="3.7"/>
    <col collapsed="false" customWidth="false" hidden="false" outlineLevel="0" max="40" min="40" style="352" width="11.42"/>
    <col collapsed="false" customWidth="true" hidden="false" outlineLevel="0" max="41" min="41" style="352" width="18.99"/>
    <col collapsed="false" customWidth="true" hidden="false" outlineLevel="0" max="42" min="42" style="352" width="6.41"/>
    <col collapsed="false" customWidth="true" hidden="false" outlineLevel="0" max="43" min="43" style="352" width="8.14"/>
    <col collapsed="false" customWidth="true" hidden="false" outlineLevel="0" max="44" min="44" style="352" width="10.99"/>
    <col collapsed="false" customWidth="true" hidden="false" outlineLevel="0" max="45" min="45" style="352" width="4.7"/>
    <col collapsed="false" customWidth="true" hidden="false" outlineLevel="0" max="46" min="46" style="352" width="9.14"/>
    <col collapsed="false" customWidth="true" hidden="false" outlineLevel="0" max="47" min="47" style="352" width="5.99"/>
    <col collapsed="false" customWidth="true" hidden="false" outlineLevel="0" max="48" min="48" style="352" width="8.28"/>
    <col collapsed="false" customWidth="true" hidden="false" outlineLevel="0" max="49" min="49" style="352" width="26.28"/>
    <col collapsed="false" customWidth="true" hidden="false" outlineLevel="0" max="50" min="50" style="352" width="7.85"/>
    <col collapsed="false" customWidth="true" hidden="false" outlineLevel="0" max="51" min="51" style="352" width="6.85"/>
    <col collapsed="false" customWidth="true" hidden="false" outlineLevel="0" max="52" min="52" style="352" width="4.7"/>
    <col collapsed="false" customWidth="false" hidden="false" outlineLevel="0" max="54" min="53" style="352" width="11.42"/>
    <col collapsed="false" customWidth="true" hidden="false" outlineLevel="0" max="55" min="55" style="352" width="27.85"/>
    <col collapsed="false" customWidth="true" hidden="false" outlineLevel="0" max="56" min="56" style="352" width="7.56"/>
    <col collapsed="false" customWidth="true" hidden="false" outlineLevel="0" max="57" min="57" style="352" width="9.14"/>
    <col collapsed="false" customWidth="true" hidden="false" outlineLevel="0" max="58" min="58" style="352" width="7.14"/>
    <col collapsed="false" customWidth="false" hidden="false" outlineLevel="0" max="59" min="59" style="352" width="11.42"/>
    <col collapsed="false" customWidth="true" hidden="false" outlineLevel="0" max="60" min="60" style="352" width="32.99"/>
    <col collapsed="false" customWidth="true" hidden="false" outlineLevel="0" max="61" min="61" style="352" width="5.85"/>
    <col collapsed="false" customWidth="true" hidden="false" outlineLevel="0" max="62" min="62" style="352" width="4.7"/>
    <col collapsed="false" customWidth="true" hidden="false" outlineLevel="0" max="63" min="63" style="352" width="5.99"/>
    <col collapsed="false" customWidth="true" hidden="false" outlineLevel="0" max="64" min="64" style="352" width="15.99"/>
    <col collapsed="false" customWidth="true" hidden="false" outlineLevel="0" max="65" min="65" style="352" width="10.28"/>
    <col collapsed="false" customWidth="true" hidden="false" outlineLevel="0" max="66" min="66" style="352" width="8.85"/>
    <col collapsed="false" customWidth="true" hidden="false" outlineLevel="0" max="67" min="67" style="352" width="10.85"/>
    <col collapsed="false" customWidth="true" hidden="false" outlineLevel="0" max="68" min="68" style="352" width="7.42"/>
    <col collapsed="false" customWidth="false" hidden="false" outlineLevel="0" max="69" min="69" style="352" width="11.42"/>
    <col collapsed="false" customWidth="true" hidden="false" outlineLevel="0" max="70" min="70" style="352" width="9.99"/>
    <col collapsed="false" customWidth="true" hidden="false" outlineLevel="0" max="71" min="71" style="352" width="5.85"/>
    <col collapsed="false" customWidth="false" hidden="false" outlineLevel="0" max="72" min="72" style="352" width="11.42"/>
    <col collapsed="false" customWidth="true" hidden="false" outlineLevel="0" max="73" min="73" style="352" width="3.56"/>
    <col collapsed="false" customWidth="true" hidden="false" outlineLevel="0" max="75" min="74" style="352" width="18.28"/>
    <col collapsed="false" customWidth="true" hidden="false" outlineLevel="0" max="76" min="76" style="352" width="5.41"/>
    <col collapsed="false" customWidth="true" hidden="false" outlineLevel="0" max="77" min="77" style="352" width="11.13"/>
    <col collapsed="false" customWidth="true" hidden="false" outlineLevel="0" max="78" min="78" style="352" width="11.56"/>
    <col collapsed="false" customWidth="true" hidden="false" outlineLevel="0" max="79" min="79" style="352" width="6.41"/>
    <col collapsed="false" customWidth="true" hidden="false" outlineLevel="0" max="80" min="80" style="352" width="10.85"/>
    <col collapsed="false" customWidth="true" hidden="false" outlineLevel="0" max="81" min="81" style="352" width="5.41"/>
    <col collapsed="false" customWidth="true" hidden="false" outlineLevel="0" max="82" min="82" style="352" width="14.28"/>
    <col collapsed="false" customWidth="true" hidden="false" outlineLevel="0" max="83" min="83" style="352" width="5.99"/>
    <col collapsed="false" customWidth="true" hidden="false" outlineLevel="0" max="84" min="84" style="352" width="8.85"/>
    <col collapsed="false" customWidth="true" hidden="false" outlineLevel="0" max="85" min="85" style="352" width="6.41"/>
    <col collapsed="false" customWidth="true" hidden="false" outlineLevel="0" max="86" min="86" style="352" width="8.56"/>
    <col collapsed="false" customWidth="true" hidden="false" outlineLevel="0" max="87" min="87" style="352" width="6.56"/>
    <col collapsed="false" customWidth="true" hidden="false" outlineLevel="0" max="88" min="88" style="352" width="4.56"/>
    <col collapsed="false" customWidth="true" hidden="false" outlineLevel="0" max="89" min="89" style="352" width="25.28"/>
    <col collapsed="false" customWidth="true" hidden="false" outlineLevel="0" max="90" min="90" style="352" width="7.42"/>
    <col collapsed="false" customWidth="true" hidden="false" outlineLevel="0" max="91" min="91" style="352" width="6.13"/>
    <col collapsed="false" customWidth="true" hidden="false" outlineLevel="0" max="92" min="92" style="352" width="2.84"/>
    <col collapsed="false" customWidth="true" hidden="false" outlineLevel="0" max="93" min="93" style="355" width="31.85"/>
    <col collapsed="false" customWidth="true" hidden="false" outlineLevel="0" max="94" min="94" style="355" width="12.7"/>
    <col collapsed="false" customWidth="true" hidden="false" outlineLevel="0" max="95" min="95" style="355" width="18.85"/>
    <col collapsed="false" customWidth="true" hidden="false" outlineLevel="0" max="96" min="96" style="355" width="21.42"/>
    <col collapsed="false" customWidth="true" hidden="false" outlineLevel="0" max="97" min="97" style="355" width="8.56"/>
    <col collapsed="false" customWidth="true" hidden="false" outlineLevel="0" max="98" min="98" style="355" width="6.28"/>
    <col collapsed="false" customWidth="true" hidden="false" outlineLevel="0" max="99" min="99" style="352" width="2.84"/>
    <col collapsed="false" customWidth="true" hidden="false" outlineLevel="0" max="100" min="100" style="352" width="5.28"/>
    <col collapsed="false" customWidth="true" hidden="false" outlineLevel="0" max="101" min="101" style="352" width="23.14"/>
    <col collapsed="false" customWidth="true" hidden="false" outlineLevel="0" max="102" min="102" style="352" width="15.13"/>
    <col collapsed="false" customWidth="true" hidden="false" outlineLevel="0" max="103" min="103" style="352" width="19.99"/>
    <col collapsed="false" customWidth="true" hidden="false" outlineLevel="0" max="104" min="104" style="352" width="15.99"/>
    <col collapsed="false" customWidth="true" hidden="false" outlineLevel="0" max="105" min="105" style="352" width="22.99"/>
    <col collapsed="false" customWidth="true" hidden="false" outlineLevel="0" max="106" min="106" style="352" width="24.99"/>
    <col collapsed="false" customWidth="true" hidden="false" outlineLevel="0" max="107" min="107" style="352" width="20.41"/>
    <col collapsed="false" customWidth="true" hidden="false" outlineLevel="0" max="108" min="108" style="352" width="16.7"/>
    <col collapsed="false" customWidth="true" hidden="false" outlineLevel="0" max="109" min="109" style="352" width="17.7"/>
    <col collapsed="false" customWidth="true" hidden="false" outlineLevel="0" max="110" min="110" style="352" width="6.13"/>
    <col collapsed="false" customWidth="true" hidden="false" outlineLevel="0" max="111" min="111" style="352" width="6.56"/>
    <col collapsed="false" customWidth="false" hidden="false" outlineLevel="0" max="112" min="112" style="352" width="11.42"/>
    <col collapsed="false" customWidth="true" hidden="false" outlineLevel="0" max="113" min="113" style="352" width="9.14"/>
    <col collapsed="false" customWidth="false" hidden="false" outlineLevel="0" max="114" min="114" style="352" width="11.42"/>
    <col collapsed="false" customWidth="true" hidden="false" outlineLevel="0" max="115" min="115" style="352" width="30.99"/>
    <col collapsed="false" customWidth="true" hidden="false" outlineLevel="0" max="116" min="116" style="352" width="10.28"/>
    <col collapsed="false" customWidth="true" hidden="false" outlineLevel="0" max="117" min="117" style="352" width="16.84"/>
    <col collapsed="false" customWidth="true" hidden="false" outlineLevel="0" max="118" min="118" style="352" width="10.28"/>
    <col collapsed="false" customWidth="true" hidden="false" outlineLevel="0" max="119" min="119" style="352" width="14.56"/>
    <col collapsed="false" customWidth="true" hidden="false" outlineLevel="0" max="120" min="120" style="352" width="10.85"/>
    <col collapsed="false" customWidth="true" hidden="false" outlineLevel="0" max="121" min="121" style="352" width="7.14"/>
    <col collapsed="false" customWidth="true" hidden="false" outlineLevel="0" max="122" min="122" style="352" width="9.14"/>
    <col collapsed="false" customWidth="true" hidden="false" outlineLevel="0" max="123" min="123" style="352" width="6.7"/>
    <col collapsed="false" customWidth="true" hidden="false" outlineLevel="0" max="124" min="124" style="352" width="5.71"/>
    <col collapsed="false" customWidth="true" hidden="false" outlineLevel="0" max="125" min="125" style="352" width="21.28"/>
    <col collapsed="false" customWidth="true" hidden="false" outlineLevel="0" max="126" min="126" style="352" width="25.13"/>
    <col collapsed="false" customWidth="true" hidden="false" outlineLevel="0" max="127" min="127" style="352" width="17.85"/>
    <col collapsed="false" customWidth="true" hidden="false" outlineLevel="0" max="128" min="128" style="352" width="29.71"/>
    <col collapsed="false" customWidth="true" hidden="false" outlineLevel="0" max="129" min="129" style="355" width="23.99"/>
    <col collapsed="false" customWidth="true" hidden="false" outlineLevel="0" max="130" min="130" style="352" width="5.99"/>
    <col collapsed="false" customWidth="true" hidden="false" outlineLevel="0" max="131" min="131" style="352" width="6.7"/>
    <col collapsed="false" customWidth="true" hidden="false" outlineLevel="0" max="132" min="132" style="352" width="17.7"/>
    <col collapsed="false" customWidth="true" hidden="false" outlineLevel="0" max="134" min="133" style="352" width="12.85"/>
    <col collapsed="false" customWidth="true" hidden="false" outlineLevel="0" max="135" min="135" style="352" width="18.7"/>
    <col collapsed="false" customWidth="true" hidden="false" outlineLevel="0" max="137" min="136" style="352" width="12.85"/>
    <col collapsed="false" customWidth="false" hidden="false" outlineLevel="0" max="139" min="138" style="352" width="11.42"/>
    <col collapsed="false" customWidth="true" hidden="false" outlineLevel="0" max="140" min="140" style="352" width="6.85"/>
    <col collapsed="false" customWidth="true" hidden="false" outlineLevel="0" max="141" min="141" style="352" width="23.85"/>
    <col collapsed="false" customWidth="false" hidden="false" outlineLevel="0" max="143" min="142" style="352" width="11.42"/>
    <col collapsed="false" customWidth="true" hidden="false" outlineLevel="0" max="144" min="144" style="352" width="15.7"/>
    <col collapsed="false" customWidth="false" hidden="false" outlineLevel="0" max="145" min="145" style="352" width="11.42"/>
    <col collapsed="false" customWidth="true" hidden="false" outlineLevel="0" max="146" min="146" style="352" width="5.99"/>
    <col collapsed="false" customWidth="true" hidden="false" outlineLevel="0" max="147" min="147" style="352" width="3.7"/>
    <col collapsed="false" customWidth="true" hidden="false" outlineLevel="0" max="148" min="148" style="352" width="28.56"/>
    <col collapsed="false" customWidth="true" hidden="false" outlineLevel="0" max="149" min="149" style="352" width="4.14"/>
    <col collapsed="false" customWidth="true" hidden="false" outlineLevel="0" max="150" min="150" style="352" width="27.42"/>
    <col collapsed="false" customWidth="true" hidden="false" outlineLevel="0" max="151" min="151" style="352" width="10.13"/>
    <col collapsed="false" customWidth="true" hidden="false" outlineLevel="0" max="152" min="152" style="352" width="24.7"/>
    <col collapsed="false" customWidth="false" hidden="false" outlineLevel="0" max="153" min="153" style="352" width="11.42"/>
    <col collapsed="false" customWidth="true" hidden="false" outlineLevel="0" max="154" min="154" style="352" width="33.14"/>
    <col collapsed="false" customWidth="false" hidden="false" outlineLevel="0" max="155" min="155" style="352" width="11.42"/>
    <col collapsed="false" customWidth="true" hidden="false" outlineLevel="0" max="156" min="156" style="352" width="24.13"/>
    <col collapsed="false" customWidth="true" hidden="false" outlineLevel="0" max="157" min="157" style="352" width="13.28"/>
    <col collapsed="false" customWidth="true" hidden="false" outlineLevel="0" max="158" min="158" style="352" width="18.85"/>
    <col collapsed="false" customWidth="true" hidden="false" outlineLevel="0" max="159" min="159" style="352" width="9.7"/>
    <col collapsed="false" customWidth="true" hidden="false" outlineLevel="0" max="160" min="160" style="352" width="23.7"/>
    <col collapsed="false" customWidth="true" hidden="false" outlineLevel="0" max="161" min="161" style="352" width="6.28"/>
    <col collapsed="false" customWidth="true" hidden="false" outlineLevel="0" max="162" min="162" style="352" width="21.84"/>
    <col collapsed="false" customWidth="true" hidden="false" outlineLevel="0" max="163" min="163" style="352" width="3.99"/>
    <col collapsed="false" customWidth="true" hidden="false" outlineLevel="0" max="164" min="164" style="352" width="18.41"/>
    <col collapsed="false" customWidth="true" hidden="false" outlineLevel="0" max="165" min="165" style="352" width="3.42"/>
    <col collapsed="false" customWidth="true" hidden="false" outlineLevel="0" max="166" min="166" style="352" width="15.99"/>
    <col collapsed="false" customWidth="true" hidden="false" outlineLevel="0" max="167" min="167" style="352" width="3.99"/>
    <col collapsed="false" customWidth="true" hidden="false" outlineLevel="0" max="168" min="168" style="352" width="15.41"/>
    <col collapsed="false" customWidth="true" hidden="false" outlineLevel="0" max="169" min="169" style="352" width="3.99"/>
    <col collapsed="false" customWidth="true" hidden="false" outlineLevel="0" max="170" min="170" style="352" width="21.56"/>
    <col collapsed="false" customWidth="true" hidden="false" outlineLevel="0" max="171" min="171" style="352" width="3.99"/>
    <col collapsed="false" customWidth="true" hidden="false" outlineLevel="0" max="172" min="172" style="352" width="15.7"/>
    <col collapsed="false" customWidth="true" hidden="false" outlineLevel="0" max="173" min="173" style="352" width="7.7"/>
    <col collapsed="false" customWidth="true" hidden="false" outlineLevel="0" max="174" min="174" style="352" width="20.85"/>
    <col collapsed="false" customWidth="true" hidden="false" outlineLevel="0" max="175" min="175" style="352" width="5.41"/>
    <col collapsed="false" customWidth="true" hidden="false" outlineLevel="0" max="176" min="176" style="352" width="17.85"/>
    <col collapsed="false" customWidth="true" hidden="false" outlineLevel="0" max="177" min="177" style="352" width="10.13"/>
    <col collapsed="false" customWidth="true" hidden="false" outlineLevel="0" max="178" min="178" style="352" width="16.28"/>
    <col collapsed="false" customWidth="false" hidden="false" outlineLevel="0" max="179" min="179" style="352" width="11.42"/>
    <col collapsed="false" customWidth="true" hidden="false" outlineLevel="0" max="180" min="180" style="352" width="16.7"/>
    <col collapsed="false" customWidth="false" hidden="false" outlineLevel="0" max="181" min="181" style="352" width="11.42"/>
    <col collapsed="false" customWidth="true" hidden="false" outlineLevel="0" max="182" min="182" style="352" width="19.14"/>
    <col collapsed="false" customWidth="false" hidden="false" outlineLevel="0" max="183" min="183" style="352" width="11.42"/>
    <col collapsed="false" customWidth="true" hidden="false" outlineLevel="0" max="184" min="184" style="352" width="15.7"/>
    <col collapsed="false" customWidth="true" hidden="false" outlineLevel="0" max="185" min="185" style="352" width="3.99"/>
    <col collapsed="false" customWidth="true" hidden="false" outlineLevel="0" max="186" min="186" style="352" width="17.7"/>
    <col collapsed="false" customWidth="true" hidden="false" outlineLevel="0" max="187" min="187" style="352" width="3.99"/>
    <col collapsed="false" customWidth="true" hidden="false" outlineLevel="0" max="188" min="188" style="352" width="18.28"/>
    <col collapsed="false" customWidth="true" hidden="false" outlineLevel="0" max="189" min="189" style="352" width="3.99"/>
    <col collapsed="false" customWidth="true" hidden="false" outlineLevel="0" max="190" min="190" style="352" width="17.14"/>
    <col collapsed="false" customWidth="true" hidden="false" outlineLevel="0" max="191" min="191" style="352" width="3.14"/>
    <col collapsed="false" customWidth="true" hidden="false" outlineLevel="0" max="192" min="192" style="352" width="18.99"/>
    <col collapsed="false" customWidth="true" hidden="false" outlineLevel="0" max="193" min="193" style="352" width="3.99"/>
    <col collapsed="false" customWidth="true" hidden="false" outlineLevel="0" max="194" min="194" style="352" width="21.42"/>
    <col collapsed="false" customWidth="true" hidden="false" outlineLevel="0" max="195" min="195" style="352" width="3.99"/>
    <col collapsed="false" customWidth="true" hidden="false" outlineLevel="0" max="196" min="196" style="352" width="17.42"/>
    <col collapsed="false" customWidth="true" hidden="false" outlineLevel="0" max="197" min="197" style="352" width="3.99"/>
    <col collapsed="false" customWidth="true" hidden="false" outlineLevel="0" max="198" min="198" style="352" width="15.13"/>
    <col collapsed="false" customWidth="true" hidden="false" outlineLevel="0" max="199" min="199" style="352" width="3.14"/>
    <col collapsed="false" customWidth="true" hidden="false" outlineLevel="0" max="200" min="200" style="352" width="14.41"/>
    <col collapsed="false" customWidth="true" hidden="false" outlineLevel="0" max="201" min="201" style="352" width="3.99"/>
    <col collapsed="false" customWidth="false" hidden="false" outlineLevel="0" max="202" min="202" style="352" width="11.42"/>
    <col collapsed="false" customWidth="true" hidden="false" outlineLevel="0" max="203" min="203" style="352" width="5.71"/>
    <col collapsed="false" customWidth="true" hidden="false" outlineLevel="0" max="204" min="204" style="352" width="14.41"/>
    <col collapsed="false" customWidth="true" hidden="false" outlineLevel="0" max="205" min="205" style="352" width="4.41"/>
    <col collapsed="false" customWidth="true" hidden="false" outlineLevel="0" max="206" min="206" style="352" width="14.41"/>
    <col collapsed="false" customWidth="true" hidden="false" outlineLevel="0" max="207" min="207" style="352" width="5.28"/>
    <col collapsed="false" customWidth="true" hidden="false" outlineLevel="0" max="208" min="208" style="352" width="12.7"/>
    <col collapsed="false" customWidth="true" hidden="false" outlineLevel="0" max="209" min="209" style="352" width="3.99"/>
    <col collapsed="false" customWidth="true" hidden="false" outlineLevel="0" max="210" min="210" style="352" width="15.13"/>
    <col collapsed="false" customWidth="true" hidden="false" outlineLevel="0" max="211" min="211" style="352" width="2.99"/>
    <col collapsed="false" customWidth="true" hidden="false" outlineLevel="0" max="212" min="212" style="352" width="16.42"/>
    <col collapsed="false" customWidth="true" hidden="false" outlineLevel="0" max="213" min="213" style="352" width="4.14"/>
    <col collapsed="false" customWidth="true" hidden="false" outlineLevel="0" max="214" min="214" style="352" width="23.85"/>
    <col collapsed="false" customWidth="true" hidden="false" outlineLevel="0" max="215" min="215" style="352" width="3.85"/>
    <col collapsed="false" customWidth="true" hidden="false" outlineLevel="0" max="216" min="216" style="352" width="20.99"/>
    <col collapsed="false" customWidth="true" hidden="false" outlineLevel="0" max="217" min="217" style="352" width="3.99"/>
    <col collapsed="false" customWidth="true" hidden="false" outlineLevel="0" max="218" min="218" style="352" width="23.85"/>
    <col collapsed="false" customWidth="true" hidden="false" outlineLevel="0" max="219" min="219" style="352" width="3.99"/>
    <col collapsed="false" customWidth="true" hidden="false" outlineLevel="0" max="220" min="220" style="352" width="14.85"/>
    <col collapsed="false" customWidth="true" hidden="false" outlineLevel="0" max="221" min="221" style="352" width="3.99"/>
    <col collapsed="false" customWidth="true" hidden="false" outlineLevel="0" max="222" min="222" style="352" width="15.99"/>
    <col collapsed="false" customWidth="true" hidden="false" outlineLevel="0" max="223" min="223" style="352" width="3.99"/>
    <col collapsed="false" customWidth="true" hidden="false" outlineLevel="0" max="224" min="224" style="352" width="14.28"/>
    <col collapsed="false" customWidth="true" hidden="false" outlineLevel="0" max="225" min="225" style="352" width="3.85"/>
    <col collapsed="false" customWidth="true" hidden="false" outlineLevel="0" max="226" min="226" style="352" width="14.28"/>
    <col collapsed="false" customWidth="true" hidden="false" outlineLevel="0" max="227" min="227" style="352" width="2.99"/>
    <col collapsed="false" customWidth="false" hidden="false" outlineLevel="0" max="228" min="228" style="352" width="11.42"/>
    <col collapsed="false" customWidth="true" hidden="false" outlineLevel="0" max="229" min="229" style="352" width="3.56"/>
    <col collapsed="false" customWidth="false" hidden="false" outlineLevel="0" max="230" min="230" style="352" width="11.42"/>
    <col collapsed="false" customWidth="true" hidden="false" outlineLevel="0" max="231" min="231" style="352" width="6.85"/>
    <col collapsed="false" customWidth="false" hidden="false" outlineLevel="0" max="232" min="232" style="352" width="11.42"/>
    <col collapsed="false" customWidth="true" hidden="false" outlineLevel="0" max="233" min="233" style="352" width="6.13"/>
    <col collapsed="false" customWidth="false" hidden="false" outlineLevel="0" max="234" min="234" style="352" width="11.42"/>
    <col collapsed="false" customWidth="true" hidden="false" outlineLevel="0" max="235" min="235" style="352" width="7.42"/>
    <col collapsed="false" customWidth="true" hidden="false" outlineLevel="0" max="236" min="236" style="352" width="11.99"/>
    <col collapsed="false" customWidth="true" hidden="false" outlineLevel="0" max="237" min="237" style="352" width="6.85"/>
    <col collapsed="false" customWidth="false" hidden="false" outlineLevel="0" max="238" min="238" style="352" width="11.42"/>
    <col collapsed="false" customWidth="true" hidden="false" outlineLevel="0" max="239" min="239" style="352" width="4.99"/>
    <col collapsed="false" customWidth="false" hidden="false" outlineLevel="0" max="240" min="240" style="352" width="11.42"/>
    <col collapsed="false" customWidth="true" hidden="false" outlineLevel="0" max="241" min="241" style="352" width="5.13"/>
    <col collapsed="false" customWidth="true" hidden="false" outlineLevel="0" max="242" min="242" style="352" width="21.84"/>
    <col collapsed="false" customWidth="true" hidden="false" outlineLevel="0" max="243" min="243" style="352" width="5.71"/>
    <col collapsed="false" customWidth="true" hidden="false" outlineLevel="0" max="244" min="244" style="352" width="24.56"/>
    <col collapsed="false" customWidth="true" hidden="false" outlineLevel="0" max="245" min="245" style="352" width="4.7"/>
    <col collapsed="false" customWidth="true" hidden="false" outlineLevel="0" max="246" min="246" style="352" width="23.7"/>
    <col collapsed="false" customWidth="true" hidden="false" outlineLevel="0" max="247" min="247" style="352" width="6.99"/>
    <col collapsed="false" customWidth="false" hidden="false" outlineLevel="0" max="257" min="248" style="352" width="11.42"/>
  </cols>
  <sheetData>
    <row r="1" customFormat="false" ht="12.75" hidden="false" customHeight="true" outlineLevel="0" collapsed="false">
      <c r="C1" s="356" t="s">
        <v>327</v>
      </c>
      <c r="D1" s="356"/>
      <c r="E1" s="357" t="s">
        <v>328</v>
      </c>
      <c r="F1" s="357"/>
      <c r="G1" s="357" t="s">
        <v>329</v>
      </c>
      <c r="H1" s="357"/>
      <c r="I1" s="357" t="s">
        <v>330</v>
      </c>
      <c r="J1" s="357"/>
      <c r="K1" s="357" t="s">
        <v>232</v>
      </c>
      <c r="L1" s="357"/>
      <c r="M1" s="357" t="s">
        <v>231</v>
      </c>
      <c r="N1" s="357"/>
      <c r="O1" s="357" t="s">
        <v>233</v>
      </c>
      <c r="P1" s="357"/>
    </row>
    <row r="2" s="365" customFormat="true" ht="12.75" hidden="false" customHeight="true" outlineLevel="0" collapsed="false">
      <c r="A2" s="358"/>
      <c r="B2" s="359" t="s">
        <v>8</v>
      </c>
      <c r="C2" s="360" t="s">
        <v>331</v>
      </c>
      <c r="D2" s="361" t="s">
        <v>332</v>
      </c>
      <c r="E2" s="360" t="s">
        <v>333</v>
      </c>
      <c r="F2" s="361" t="s">
        <v>332</v>
      </c>
      <c r="G2" s="360" t="s">
        <v>333</v>
      </c>
      <c r="H2" s="361" t="s">
        <v>332</v>
      </c>
      <c r="I2" s="360" t="s">
        <v>333</v>
      </c>
      <c r="J2" s="361" t="s">
        <v>332</v>
      </c>
      <c r="K2" s="360" t="s">
        <v>333</v>
      </c>
      <c r="L2" s="361" t="s">
        <v>332</v>
      </c>
      <c r="M2" s="360" t="s">
        <v>333</v>
      </c>
      <c r="N2" s="361" t="s">
        <v>332</v>
      </c>
      <c r="O2" s="360" t="s">
        <v>333</v>
      </c>
      <c r="P2" s="361" t="s">
        <v>332</v>
      </c>
      <c r="Q2" s="362" t="s">
        <v>334</v>
      </c>
      <c r="R2" s="363" t="s">
        <v>335</v>
      </c>
      <c r="S2" s="364" t="s">
        <v>336</v>
      </c>
      <c r="U2" s="366" t="s">
        <v>337</v>
      </c>
      <c r="V2" s="367" t="s">
        <v>338</v>
      </c>
      <c r="W2" s="366" t="s">
        <v>339</v>
      </c>
      <c r="X2" s="366" t="s">
        <v>340</v>
      </c>
      <c r="Y2" s="366" t="s">
        <v>216</v>
      </c>
      <c r="Z2" s="366" t="s">
        <v>217</v>
      </c>
      <c r="AA2" s="367" t="s">
        <v>341</v>
      </c>
      <c r="AC2" s="367" t="s">
        <v>342</v>
      </c>
      <c r="AD2" s="367" t="n">
        <v>1</v>
      </c>
      <c r="AE2" s="367" t="n">
        <v>2</v>
      </c>
      <c r="AF2" s="367" t="n">
        <v>3</v>
      </c>
      <c r="AG2" s="367" t="n">
        <v>4</v>
      </c>
      <c r="AH2" s="367" t="n">
        <v>5</v>
      </c>
      <c r="AI2" s="367" t="n">
        <v>6</v>
      </c>
      <c r="AJ2" s="367" t="n">
        <v>7</v>
      </c>
      <c r="AK2" s="367" t="n">
        <v>8</v>
      </c>
      <c r="AL2" s="367" t="n">
        <v>9</v>
      </c>
      <c r="AM2" s="367" t="n">
        <v>10</v>
      </c>
      <c r="AO2" s="368" t="s">
        <v>248</v>
      </c>
      <c r="AP2" s="369" t="s">
        <v>312</v>
      </c>
      <c r="AQ2" s="369" t="s">
        <v>343</v>
      </c>
      <c r="AR2" s="369" t="s">
        <v>313</v>
      </c>
      <c r="AS2" s="369" t="s">
        <v>318</v>
      </c>
      <c r="AT2" s="369" t="s">
        <v>252</v>
      </c>
      <c r="AU2" s="369" t="s">
        <v>344</v>
      </c>
      <c r="AV2" s="369" t="s">
        <v>314</v>
      </c>
      <c r="AW2" s="369" t="s">
        <v>345</v>
      </c>
      <c r="AX2" s="370" t="s">
        <v>272</v>
      </c>
      <c r="AY2" s="370" t="s">
        <v>216</v>
      </c>
      <c r="AZ2" s="370" t="s">
        <v>217</v>
      </c>
      <c r="BA2" s="352"/>
      <c r="BB2" s="352"/>
      <c r="BC2" s="352"/>
      <c r="BD2" s="352"/>
      <c r="BE2" s="352"/>
      <c r="BF2" s="352"/>
      <c r="BG2" s="352"/>
      <c r="CO2" s="371"/>
      <c r="CP2" s="371"/>
      <c r="CQ2" s="371"/>
      <c r="CR2" s="371"/>
      <c r="CS2" s="371"/>
      <c r="CT2" s="371"/>
      <c r="DY2" s="371"/>
      <c r="EK2" s="372"/>
      <c r="EM2" s="352"/>
      <c r="EN2" s="352"/>
      <c r="EO2" s="352"/>
      <c r="EP2" s="352"/>
      <c r="EQ2" s="352"/>
      <c r="ER2" s="352"/>
      <c r="ES2" s="373"/>
    </row>
    <row r="3" customFormat="false" ht="12.75" hidden="false" customHeight="true" outlineLevel="0" collapsed="false">
      <c r="B3" s="374" t="s">
        <v>346</v>
      </c>
      <c r="C3" s="375" t="n">
        <v>3</v>
      </c>
      <c r="D3" s="376" t="n">
        <v>0</v>
      </c>
      <c r="E3" s="375" t="n">
        <v>3</v>
      </c>
      <c r="F3" s="376" t="n">
        <v>0</v>
      </c>
      <c r="G3" s="375" t="n">
        <v>3</v>
      </c>
      <c r="H3" s="376" t="n">
        <v>0</v>
      </c>
      <c r="I3" s="375" t="n">
        <v>2</v>
      </c>
      <c r="J3" s="376" t="n">
        <v>6</v>
      </c>
      <c r="K3" s="375" t="n">
        <v>2</v>
      </c>
      <c r="L3" s="376" t="n">
        <v>6</v>
      </c>
      <c r="M3" s="375" t="n">
        <v>3</v>
      </c>
      <c r="N3" s="376" t="n">
        <v>0</v>
      </c>
      <c r="O3" s="375" t="n">
        <v>3</v>
      </c>
      <c r="P3" s="376" t="n">
        <v>0</v>
      </c>
      <c r="Q3" s="377" t="n">
        <v>8</v>
      </c>
      <c r="R3" s="378"/>
      <c r="S3" s="379" t="n">
        <f aca="false">ROUNDUP(((D3+F3+H3+J3+L3+N3+P3)*2+(C3+E3+G3+I3+K3+M3+O3)*7)/10,0)*5</f>
        <v>80</v>
      </c>
      <c r="U3" s="380" t="s">
        <v>284</v>
      </c>
      <c r="V3" s="381" t="s">
        <v>250</v>
      </c>
      <c r="W3" s="382"/>
      <c r="X3" s="382"/>
      <c r="Y3" s="382"/>
      <c r="Z3" s="382"/>
      <c r="AA3" s="381" t="s">
        <v>250</v>
      </c>
      <c r="AC3" s="383" t="s">
        <v>347</v>
      </c>
      <c r="AD3" s="381" t="n">
        <v>1</v>
      </c>
      <c r="AE3" s="381" t="n">
        <v>2</v>
      </c>
      <c r="AF3" s="381" t="n">
        <v>3</v>
      </c>
      <c r="AG3" s="381" t="n">
        <v>4</v>
      </c>
      <c r="AH3" s="381" t="n">
        <v>5</v>
      </c>
      <c r="AI3" s="381" t="n">
        <v>6</v>
      </c>
      <c r="AJ3" s="381" t="n">
        <v>7</v>
      </c>
      <c r="AK3" s="381" t="n">
        <v>8</v>
      </c>
      <c r="AL3" s="381" t="n">
        <v>9</v>
      </c>
      <c r="AM3" s="381" t="n">
        <v>10</v>
      </c>
      <c r="AO3" s="384" t="s">
        <v>284</v>
      </c>
      <c r="AP3" s="385" t="s">
        <v>250</v>
      </c>
      <c r="AQ3" s="385" t="s">
        <v>250</v>
      </c>
      <c r="AR3" s="385" t="s">
        <v>250</v>
      </c>
      <c r="AS3" s="385" t="s">
        <v>250</v>
      </c>
      <c r="AT3" s="385" t="s">
        <v>250</v>
      </c>
      <c r="AU3" s="385"/>
      <c r="AV3" s="385"/>
      <c r="AW3" s="385"/>
      <c r="AX3" s="385"/>
      <c r="AY3" s="385" t="s">
        <v>250</v>
      </c>
      <c r="AZ3" s="385" t="s">
        <v>250</v>
      </c>
      <c r="BC3" s="386" t="s">
        <v>348</v>
      </c>
      <c r="BD3" s="387" t="s">
        <v>272</v>
      </c>
      <c r="BE3" s="386" t="s">
        <v>216</v>
      </c>
      <c r="BF3" s="386" t="s">
        <v>217</v>
      </c>
      <c r="BH3" s="388" t="s">
        <v>271</v>
      </c>
      <c r="BI3" s="388" t="s">
        <v>272</v>
      </c>
      <c r="BJ3" s="388" t="s">
        <v>273</v>
      </c>
      <c r="BK3" s="388" t="s">
        <v>344</v>
      </c>
      <c r="BL3" s="388" t="s">
        <v>349</v>
      </c>
      <c r="BM3" s="388" t="s">
        <v>350</v>
      </c>
      <c r="BN3" s="388" t="s">
        <v>351</v>
      </c>
      <c r="BO3" s="388" t="s">
        <v>52</v>
      </c>
      <c r="BP3" s="388" t="s">
        <v>56</v>
      </c>
      <c r="BQ3" s="389" t="s">
        <v>60</v>
      </c>
      <c r="BR3" s="388" t="s">
        <v>64</v>
      </c>
      <c r="BS3" s="388" t="s">
        <v>68</v>
      </c>
      <c r="BT3" s="390"/>
      <c r="BV3" s="386"/>
      <c r="BW3" s="386" t="s">
        <v>352</v>
      </c>
      <c r="BX3" s="386" t="s">
        <v>316</v>
      </c>
      <c r="BY3" s="386" t="s">
        <v>343</v>
      </c>
      <c r="BZ3" s="386" t="s">
        <v>353</v>
      </c>
      <c r="CA3" s="386" t="s">
        <v>354</v>
      </c>
      <c r="CB3" s="386" t="s">
        <v>313</v>
      </c>
      <c r="CC3" s="386" t="s">
        <v>251</v>
      </c>
      <c r="CD3" s="386" t="s">
        <v>345</v>
      </c>
      <c r="CE3" s="386" t="s">
        <v>344</v>
      </c>
      <c r="CF3" s="391" t="s">
        <v>314</v>
      </c>
      <c r="CG3" s="386" t="s">
        <v>355</v>
      </c>
      <c r="CH3" s="386" t="s">
        <v>216</v>
      </c>
      <c r="CI3" s="386" t="s">
        <v>217</v>
      </c>
      <c r="CK3" s="388" t="s">
        <v>356</v>
      </c>
      <c r="CL3" s="388" t="s">
        <v>357</v>
      </c>
      <c r="CM3" s="388" t="s">
        <v>358</v>
      </c>
      <c r="CO3" s="388" t="s">
        <v>359</v>
      </c>
      <c r="CP3" s="388" t="s">
        <v>213</v>
      </c>
      <c r="CQ3" s="388" t="s">
        <v>335</v>
      </c>
      <c r="CR3" s="388" t="s">
        <v>215</v>
      </c>
      <c r="CS3" s="388" t="s">
        <v>216</v>
      </c>
      <c r="CT3" s="388" t="s">
        <v>360</v>
      </c>
      <c r="CV3" s="392" t="s">
        <v>284</v>
      </c>
      <c r="CW3" s="393" t="s">
        <v>361</v>
      </c>
      <c r="CX3" s="394" t="s">
        <v>362</v>
      </c>
      <c r="CY3" s="394" t="s">
        <v>363</v>
      </c>
      <c r="CZ3" s="393" t="s">
        <v>364</v>
      </c>
      <c r="DA3" s="393" t="s">
        <v>365</v>
      </c>
      <c r="DB3" s="393" t="s">
        <v>366</v>
      </c>
      <c r="DC3" s="393" t="s">
        <v>367</v>
      </c>
      <c r="DD3" s="393" t="s">
        <v>368</v>
      </c>
      <c r="DE3" s="393" t="s">
        <v>369</v>
      </c>
      <c r="DF3" s="393"/>
      <c r="DG3" s="393"/>
      <c r="DH3" s="393"/>
      <c r="DI3" s="393"/>
      <c r="DK3" s="388" t="s">
        <v>370</v>
      </c>
      <c r="DL3" s="395" t="s">
        <v>371</v>
      </c>
      <c r="DM3" s="396" t="s">
        <v>372</v>
      </c>
      <c r="DN3" s="396" t="s">
        <v>373</v>
      </c>
      <c r="DO3" s="396"/>
      <c r="DP3" s="396" t="s">
        <v>374</v>
      </c>
      <c r="DQ3" s="396" t="s">
        <v>375</v>
      </c>
      <c r="DR3" s="396" t="s">
        <v>216</v>
      </c>
      <c r="DS3" s="396" t="s">
        <v>360</v>
      </c>
      <c r="DU3" s="388" t="s">
        <v>91</v>
      </c>
      <c r="DV3" s="388" t="s">
        <v>376</v>
      </c>
      <c r="DW3" s="388" t="s">
        <v>377</v>
      </c>
      <c r="DX3" s="388" t="s">
        <v>378</v>
      </c>
      <c r="DY3" s="388" t="s">
        <v>90</v>
      </c>
      <c r="DZ3" s="388"/>
      <c r="EB3" s="397" t="s">
        <v>21</v>
      </c>
      <c r="EC3" s="397" t="s">
        <v>379</v>
      </c>
      <c r="ED3" s="397" t="s">
        <v>380</v>
      </c>
      <c r="EE3" s="397" t="s">
        <v>381</v>
      </c>
      <c r="EF3" s="0"/>
      <c r="EG3" s="397"/>
      <c r="EH3" s="398"/>
      <c r="EK3" s="390"/>
      <c r="ES3" s="373"/>
    </row>
    <row r="4" customFormat="false" ht="12.75" hidden="false" customHeight="true" outlineLevel="0" collapsed="false">
      <c r="B4" s="374" t="s">
        <v>382</v>
      </c>
      <c r="C4" s="375" t="n">
        <v>3</v>
      </c>
      <c r="D4" s="376" t="n">
        <v>3</v>
      </c>
      <c r="E4" s="375" t="n">
        <v>3</v>
      </c>
      <c r="F4" s="376" t="n">
        <v>0</v>
      </c>
      <c r="G4" s="375" t="n">
        <v>3</v>
      </c>
      <c r="H4" s="376" t="n">
        <v>0</v>
      </c>
      <c r="I4" s="375" t="n">
        <v>2</v>
      </c>
      <c r="J4" s="376" t="n">
        <v>9</v>
      </c>
      <c r="K4" s="375" t="n">
        <v>2</v>
      </c>
      <c r="L4" s="376" t="n">
        <v>6</v>
      </c>
      <c r="M4" s="375" t="n">
        <v>3</v>
      </c>
      <c r="N4" s="376" t="n">
        <v>0</v>
      </c>
      <c r="O4" s="375" t="n">
        <v>3</v>
      </c>
      <c r="P4" s="376" t="n">
        <v>0</v>
      </c>
      <c r="Q4" s="377" t="s">
        <v>383</v>
      </c>
      <c r="R4" s="378"/>
      <c r="S4" s="379" t="n">
        <f aca="false">ROUNDUP(((D4+F4+H4+J4+L4+N4+P4)*2+(C4+E4+G4+I4+K4+M4+O4)*7)/10,0)*5</f>
        <v>85</v>
      </c>
      <c r="U4" s="399" t="s">
        <v>384</v>
      </c>
      <c r="V4" s="381" t="s">
        <v>385</v>
      </c>
      <c r="W4" s="382" t="n">
        <v>12</v>
      </c>
      <c r="X4" s="382" t="s">
        <v>386</v>
      </c>
      <c r="Y4" s="382" t="s">
        <v>387</v>
      </c>
      <c r="Z4" s="382" t="n">
        <v>157</v>
      </c>
      <c r="AA4" s="400" t="s">
        <v>388</v>
      </c>
      <c r="AB4" s="352" t="s">
        <v>250</v>
      </c>
      <c r="AC4" s="383" t="s">
        <v>52</v>
      </c>
      <c r="AD4" s="381" t="n">
        <v>2</v>
      </c>
      <c r="AE4" s="381" t="n">
        <v>3</v>
      </c>
      <c r="AF4" s="381" t="n">
        <v>4</v>
      </c>
      <c r="AG4" s="381" t="n">
        <v>5</v>
      </c>
      <c r="AH4" s="381" t="n">
        <v>6</v>
      </c>
      <c r="AI4" s="381" t="n">
        <v>7</v>
      </c>
      <c r="AJ4" s="381" t="n">
        <v>8</v>
      </c>
      <c r="AK4" s="381" t="n">
        <v>9</v>
      </c>
      <c r="AL4" s="381" t="n">
        <v>10</v>
      </c>
      <c r="AM4" s="381" t="n">
        <v>11</v>
      </c>
      <c r="AO4" s="401" t="s">
        <v>389</v>
      </c>
      <c r="AP4" s="402" t="s">
        <v>390</v>
      </c>
      <c r="AQ4" s="401" t="s">
        <v>391</v>
      </c>
      <c r="AR4" s="402" t="s">
        <v>392</v>
      </c>
      <c r="AS4" s="401" t="s">
        <v>393</v>
      </c>
      <c r="AT4" s="401" t="s">
        <v>393</v>
      </c>
      <c r="AU4" s="401" t="n">
        <v>1</v>
      </c>
      <c r="AV4" s="402" t="s">
        <v>394</v>
      </c>
      <c r="AW4" s="401" t="s">
        <v>395</v>
      </c>
      <c r="AX4" s="402" t="s">
        <v>396</v>
      </c>
      <c r="AY4" s="402" t="s">
        <v>397</v>
      </c>
      <c r="AZ4" s="402" t="s">
        <v>398</v>
      </c>
      <c r="BC4" s="403" t="s">
        <v>19</v>
      </c>
      <c r="BD4" s="404" t="n">
        <v>0</v>
      </c>
      <c r="BE4" s="403"/>
      <c r="BF4" s="403"/>
      <c r="BH4" s="403" t="s">
        <v>19</v>
      </c>
      <c r="BI4" s="403" t="n">
        <v>0</v>
      </c>
      <c r="BJ4" s="403" t="n">
        <v>0</v>
      </c>
      <c r="BK4" s="403" t="n">
        <v>0</v>
      </c>
      <c r="BL4" s="403" t="n">
        <v>0</v>
      </c>
      <c r="BM4" s="403" t="n">
        <v>0</v>
      </c>
      <c r="BN4" s="403" t="n">
        <v>0</v>
      </c>
      <c r="BO4" s="403" t="n">
        <v>0</v>
      </c>
      <c r="BP4" s="403" t="n">
        <v>0</v>
      </c>
      <c r="BQ4" s="403" t="n">
        <v>0</v>
      </c>
      <c r="BR4" s="403" t="n">
        <v>0</v>
      </c>
      <c r="BS4" s="403" t="n">
        <v>0</v>
      </c>
      <c r="BT4" s="405"/>
      <c r="BV4" s="382" t="s">
        <v>284</v>
      </c>
      <c r="BW4" s="382" t="s">
        <v>284</v>
      </c>
      <c r="BX4" s="382" t="s">
        <v>250</v>
      </c>
      <c r="BY4" s="382" t="s">
        <v>250</v>
      </c>
      <c r="BZ4" s="382" t="s">
        <v>250</v>
      </c>
      <c r="CA4" s="382" t="s">
        <v>250</v>
      </c>
      <c r="CB4" s="382" t="s">
        <v>250</v>
      </c>
      <c r="CC4" s="382" t="s">
        <v>250</v>
      </c>
      <c r="CD4" s="382" t="s">
        <v>250</v>
      </c>
      <c r="CE4" s="382"/>
      <c r="CF4" s="382"/>
      <c r="CG4" s="382"/>
      <c r="CH4" s="382" t="s">
        <v>250</v>
      </c>
      <c r="CI4" s="382" t="s">
        <v>250</v>
      </c>
      <c r="CK4" s="406" t="s">
        <v>284</v>
      </c>
      <c r="CL4" s="406"/>
      <c r="CM4" s="406"/>
      <c r="CO4" s="403" t="n">
        <v>0</v>
      </c>
      <c r="CP4" s="403" t="n">
        <v>0</v>
      </c>
      <c r="CQ4" s="403" t="n">
        <v>0</v>
      </c>
      <c r="CR4" s="403" t="n">
        <v>0</v>
      </c>
      <c r="CS4" s="403" t="n">
        <v>0</v>
      </c>
      <c r="CT4" s="403" t="n">
        <v>0</v>
      </c>
      <c r="CV4" s="407"/>
      <c r="CW4" s="226" t="s">
        <v>399</v>
      </c>
      <c r="CX4" s="408" t="s">
        <v>399</v>
      </c>
      <c r="CY4" s="408" t="s">
        <v>399</v>
      </c>
      <c r="CZ4" s="407" t="s">
        <v>400</v>
      </c>
      <c r="DA4" s="407" t="s">
        <v>401</v>
      </c>
      <c r="DB4" s="409" t="s">
        <v>402</v>
      </c>
      <c r="DC4" s="407" t="s">
        <v>403</v>
      </c>
      <c r="DD4" s="409" t="s">
        <v>404</v>
      </c>
      <c r="DE4" s="407" t="s">
        <v>405</v>
      </c>
      <c r="DF4" s="407"/>
      <c r="DG4" s="407"/>
      <c r="DH4" s="409"/>
      <c r="DI4" s="409"/>
      <c r="DK4" s="409" t="s">
        <v>19</v>
      </c>
      <c r="DL4" s="410" t="n">
        <v>0</v>
      </c>
      <c r="DM4" s="403" t="n">
        <v>0</v>
      </c>
      <c r="DN4" s="403" t="n">
        <v>0</v>
      </c>
      <c r="DO4" s="403" t="n">
        <v>0</v>
      </c>
      <c r="DP4" s="403" t="n">
        <v>0</v>
      </c>
      <c r="DQ4" s="403" t="n">
        <v>0</v>
      </c>
      <c r="DR4" s="411" t="n">
        <v>0</v>
      </c>
      <c r="DS4" s="403" t="n">
        <v>0</v>
      </c>
      <c r="DU4" s="412" t="s">
        <v>406</v>
      </c>
      <c r="DV4" s="381"/>
      <c r="DW4" s="381"/>
      <c r="DX4" s="381"/>
      <c r="DY4" s="382" t="s">
        <v>407</v>
      </c>
      <c r="DZ4" s="382" t="n">
        <v>1</v>
      </c>
      <c r="EB4" s="381" t="s">
        <v>408</v>
      </c>
      <c r="EC4" s="381" t="s">
        <v>409</v>
      </c>
      <c r="ED4" s="381" t="s">
        <v>410</v>
      </c>
      <c r="EE4" s="381" t="s">
        <v>410</v>
      </c>
      <c r="EF4" s="0"/>
      <c r="EG4" s="381"/>
      <c r="EH4" s="381"/>
      <c r="EK4" s="390"/>
      <c r="ES4" s="373"/>
    </row>
    <row r="5" customFormat="false" ht="12.75" hidden="false" customHeight="true" outlineLevel="0" collapsed="false">
      <c r="B5" s="374" t="s">
        <v>411</v>
      </c>
      <c r="C5" s="375" t="n">
        <v>2</v>
      </c>
      <c r="D5" s="376" t="n">
        <v>3</v>
      </c>
      <c r="E5" s="375" t="n">
        <v>3</v>
      </c>
      <c r="F5" s="376" t="n">
        <v>0</v>
      </c>
      <c r="G5" s="375" t="n">
        <v>3</v>
      </c>
      <c r="H5" s="376" t="n">
        <v>0</v>
      </c>
      <c r="I5" s="375" t="n">
        <v>2</v>
      </c>
      <c r="J5" s="376" t="n">
        <v>3</v>
      </c>
      <c r="K5" s="375" t="n">
        <v>2</v>
      </c>
      <c r="L5" s="376" t="n">
        <v>6</v>
      </c>
      <c r="M5" s="375" t="n">
        <v>3</v>
      </c>
      <c r="N5" s="376" t="n">
        <v>0</v>
      </c>
      <c r="O5" s="375" t="n">
        <v>3</v>
      </c>
      <c r="P5" s="376" t="n">
        <v>0</v>
      </c>
      <c r="Q5" s="377" t="s">
        <v>383</v>
      </c>
      <c r="R5" s="378"/>
      <c r="S5" s="379" t="n">
        <f aca="false">ROUNDUP(((D5+F5+H5+J5+L5+N5+P5)*2+(C5+E5+G5+I5+K5+M5+O5)*7)/10,0)*5</f>
        <v>75</v>
      </c>
      <c r="U5" s="380" t="s">
        <v>412</v>
      </c>
      <c r="V5" s="381" t="s">
        <v>413</v>
      </c>
      <c r="W5" s="382" t="n">
        <v>10</v>
      </c>
      <c r="X5" s="382"/>
      <c r="Y5" s="382" t="s">
        <v>387</v>
      </c>
      <c r="Z5" s="382" t="n">
        <v>157</v>
      </c>
      <c r="AA5" s="400" t="s">
        <v>414</v>
      </c>
      <c r="AB5" s="352" t="s">
        <v>250</v>
      </c>
      <c r="AC5" s="383" t="s">
        <v>56</v>
      </c>
      <c r="AD5" s="381" t="n">
        <v>3</v>
      </c>
      <c r="AE5" s="381" t="n">
        <v>4</v>
      </c>
      <c r="AF5" s="381" t="n">
        <v>5</v>
      </c>
      <c r="AG5" s="381" t="n">
        <v>6</v>
      </c>
      <c r="AH5" s="381" t="n">
        <v>7</v>
      </c>
      <c r="AI5" s="381" t="n">
        <v>8</v>
      </c>
      <c r="AJ5" s="381" t="n">
        <v>9</v>
      </c>
      <c r="AK5" s="381" t="n">
        <v>10</v>
      </c>
      <c r="AL5" s="381" t="n">
        <v>11</v>
      </c>
      <c r="AM5" s="381" t="n">
        <v>12</v>
      </c>
      <c r="AO5" s="401" t="s">
        <v>415</v>
      </c>
      <c r="AP5" s="402" t="s">
        <v>390</v>
      </c>
      <c r="AQ5" s="401" t="s">
        <v>416</v>
      </c>
      <c r="AR5" s="402" t="s">
        <v>417</v>
      </c>
      <c r="AS5" s="401" t="s">
        <v>393</v>
      </c>
      <c r="AT5" s="401" t="s">
        <v>418</v>
      </c>
      <c r="AU5" s="401" t="n">
        <v>1</v>
      </c>
      <c r="AV5" s="402" t="s">
        <v>419</v>
      </c>
      <c r="AW5" s="401" t="s">
        <v>420</v>
      </c>
      <c r="AX5" s="402" t="s">
        <v>421</v>
      </c>
      <c r="AY5" s="402" t="s">
        <v>397</v>
      </c>
      <c r="AZ5" s="402" t="s">
        <v>398</v>
      </c>
      <c r="BC5" s="403" t="s">
        <v>422</v>
      </c>
      <c r="BD5" s="404" t="n">
        <v>2</v>
      </c>
      <c r="BE5" s="403" t="s">
        <v>423</v>
      </c>
      <c r="BF5" s="403" t="n">
        <v>50</v>
      </c>
      <c r="BH5" s="401" t="s">
        <v>277</v>
      </c>
      <c r="BI5" s="403" t="n">
        <v>80</v>
      </c>
      <c r="BJ5" s="403" t="n">
        <v>3</v>
      </c>
      <c r="BK5" s="401" t="n">
        <v>3</v>
      </c>
      <c r="BL5" s="403" t="n">
        <f aca="false">-ROUNDUP(SUM(BM5:BS5)/5,0)</f>
        <v>-3</v>
      </c>
      <c r="BM5" s="403"/>
      <c r="BN5" s="403"/>
      <c r="BO5" s="403" t="n">
        <v>3</v>
      </c>
      <c r="BP5" s="403" t="n">
        <v>3</v>
      </c>
      <c r="BQ5" s="413" t="n">
        <v>3</v>
      </c>
      <c r="BR5" s="403" t="n">
        <v>3</v>
      </c>
      <c r="BS5" s="403" t="n">
        <v>3</v>
      </c>
      <c r="BT5" s="390"/>
      <c r="BV5" s="382" t="s">
        <v>424</v>
      </c>
      <c r="BW5" s="382" t="s">
        <v>424</v>
      </c>
      <c r="BX5" s="382" t="s">
        <v>425</v>
      </c>
      <c r="BY5" s="382" t="s">
        <v>416</v>
      </c>
      <c r="BZ5" s="382" t="s">
        <v>426</v>
      </c>
      <c r="CA5" s="382" t="n">
        <v>1</v>
      </c>
      <c r="CB5" s="414" t="n">
        <v>40856</v>
      </c>
      <c r="CC5" s="382" t="s">
        <v>427</v>
      </c>
      <c r="CD5" s="382" t="s">
        <v>428</v>
      </c>
      <c r="CE5" s="382" t="n">
        <v>1</v>
      </c>
      <c r="CF5" s="414" t="n">
        <v>40637</v>
      </c>
      <c r="CG5" s="382" t="n">
        <v>10</v>
      </c>
      <c r="CH5" s="382" t="s">
        <v>397</v>
      </c>
      <c r="CI5" s="382" t="n">
        <v>55</v>
      </c>
      <c r="CK5" s="409" t="s">
        <v>361</v>
      </c>
      <c r="CL5" s="403" t="s">
        <v>423</v>
      </c>
      <c r="CM5" s="403" t="n">
        <v>127</v>
      </c>
      <c r="CO5" s="226" t="s">
        <v>429</v>
      </c>
      <c r="CP5" s="403" t="s">
        <v>430</v>
      </c>
      <c r="CQ5" s="403"/>
      <c r="CR5" s="403" t="s">
        <v>431</v>
      </c>
      <c r="CS5" s="403" t="s">
        <v>387</v>
      </c>
      <c r="CT5" s="403" t="n">
        <v>135</v>
      </c>
      <c r="CV5" s="407"/>
      <c r="CW5" s="407" t="s">
        <v>432</v>
      </c>
      <c r="CX5" s="407" t="s">
        <v>432</v>
      </c>
      <c r="CY5" s="407" t="s">
        <v>433</v>
      </c>
      <c r="CZ5" s="407" t="s">
        <v>434</v>
      </c>
      <c r="DA5" s="407" t="s">
        <v>435</v>
      </c>
      <c r="DB5" s="409" t="s">
        <v>436</v>
      </c>
      <c r="DC5" s="407" t="s">
        <v>437</v>
      </c>
      <c r="DD5" s="409" t="s">
        <v>438</v>
      </c>
      <c r="DE5" s="407" t="s">
        <v>432</v>
      </c>
      <c r="DF5" s="407"/>
      <c r="DG5" s="407"/>
      <c r="DH5" s="409"/>
      <c r="DI5" s="409"/>
      <c r="DK5" s="409" t="s">
        <v>439</v>
      </c>
      <c r="DL5" s="410"/>
      <c r="DM5" s="403"/>
      <c r="DN5" s="403" t="s">
        <v>440</v>
      </c>
      <c r="DO5" s="403"/>
      <c r="DP5" s="403"/>
      <c r="DQ5" s="403" t="s">
        <v>335</v>
      </c>
      <c r="DR5" s="411" t="s">
        <v>423</v>
      </c>
      <c r="DS5" s="403" t="n">
        <v>91</v>
      </c>
      <c r="DU5" s="380" t="s">
        <v>441</v>
      </c>
      <c r="DV5" s="381"/>
      <c r="DW5" s="381"/>
      <c r="DX5" s="381"/>
      <c r="DY5" s="382" t="s">
        <v>442</v>
      </c>
      <c r="DZ5" s="382" t="n">
        <v>2</v>
      </c>
      <c r="EB5" s="381" t="s">
        <v>443</v>
      </c>
      <c r="EC5" s="381" t="s">
        <v>444</v>
      </c>
      <c r="ED5" s="381" t="s">
        <v>445</v>
      </c>
      <c r="EE5" s="381" t="s">
        <v>445</v>
      </c>
      <c r="EF5" s="381"/>
      <c r="EG5" s="381"/>
      <c r="EH5" s="381"/>
      <c r="EK5" s="390"/>
      <c r="ES5" s="373"/>
    </row>
    <row r="6" customFormat="false" ht="12.75" hidden="false" customHeight="true" outlineLevel="0" collapsed="false">
      <c r="B6" s="374" t="s">
        <v>9</v>
      </c>
      <c r="C6" s="375" t="n">
        <v>1</v>
      </c>
      <c r="D6" s="376" t="n">
        <v>15</v>
      </c>
      <c r="E6" s="375" t="n">
        <v>1</v>
      </c>
      <c r="F6" s="376" t="n">
        <v>12</v>
      </c>
      <c r="G6" s="375" t="n">
        <v>2</v>
      </c>
      <c r="H6" s="376" t="n">
        <v>6</v>
      </c>
      <c r="I6" s="375" t="n">
        <v>1</v>
      </c>
      <c r="J6" s="376" t="n">
        <v>15</v>
      </c>
      <c r="K6" s="375" t="n">
        <v>2</v>
      </c>
      <c r="L6" s="376" t="n">
        <v>6</v>
      </c>
      <c r="M6" s="375" t="n">
        <v>1</v>
      </c>
      <c r="N6" s="376" t="n">
        <v>15</v>
      </c>
      <c r="O6" s="375" t="n">
        <v>2</v>
      </c>
      <c r="P6" s="376" t="n">
        <v>6</v>
      </c>
      <c r="Q6" s="377" t="s">
        <v>383</v>
      </c>
      <c r="R6" s="378"/>
      <c r="S6" s="379" t="n">
        <f aca="false">ROUNDUP(((D6+F6+H6+J6+L6+N6+P6)*2+(C6+E6+G6+I6+K6+M6+O6)*7)/10,0)*5</f>
        <v>110</v>
      </c>
      <c r="U6" s="380" t="s">
        <v>446</v>
      </c>
      <c r="V6" s="381" t="s">
        <v>447</v>
      </c>
      <c r="W6" s="382" t="n">
        <v>10</v>
      </c>
      <c r="X6" s="382" t="s">
        <v>448</v>
      </c>
      <c r="Y6" s="382" t="s">
        <v>387</v>
      </c>
      <c r="Z6" s="382" t="n">
        <v>157</v>
      </c>
      <c r="AA6" s="400" t="s">
        <v>449</v>
      </c>
      <c r="AB6" s="352" t="s">
        <v>250</v>
      </c>
      <c r="AC6" s="383" t="s">
        <v>450</v>
      </c>
      <c r="AD6" s="381" t="n">
        <v>1</v>
      </c>
      <c r="AE6" s="381" t="n">
        <v>1</v>
      </c>
      <c r="AF6" s="381" t="n">
        <v>2</v>
      </c>
      <c r="AG6" s="381" t="n">
        <v>3</v>
      </c>
      <c r="AH6" s="381" t="n">
        <v>4</v>
      </c>
      <c r="AI6" s="381" t="n">
        <v>5</v>
      </c>
      <c r="AJ6" s="381" t="n">
        <v>6</v>
      </c>
      <c r="AK6" s="381" t="n">
        <v>7</v>
      </c>
      <c r="AL6" s="381" t="n">
        <v>8</v>
      </c>
      <c r="AM6" s="381" t="n">
        <v>9</v>
      </c>
      <c r="AO6" s="401" t="s">
        <v>319</v>
      </c>
      <c r="AP6" s="402" t="s">
        <v>451</v>
      </c>
      <c r="AQ6" s="401" t="s">
        <v>452</v>
      </c>
      <c r="AR6" s="402" t="s">
        <v>453</v>
      </c>
      <c r="AS6" s="401" t="s">
        <v>454</v>
      </c>
      <c r="AT6" s="401" t="s">
        <v>427</v>
      </c>
      <c r="AU6" s="401" t="n">
        <v>2</v>
      </c>
      <c r="AV6" s="402" t="s">
        <v>455</v>
      </c>
      <c r="AW6" s="401" t="s">
        <v>456</v>
      </c>
      <c r="AX6" s="402" t="s">
        <v>457</v>
      </c>
      <c r="AY6" s="402" t="s">
        <v>397</v>
      </c>
      <c r="AZ6" s="402" t="s">
        <v>398</v>
      </c>
      <c r="BC6" s="403" t="s">
        <v>458</v>
      </c>
      <c r="BD6" s="404" t="n">
        <v>4</v>
      </c>
      <c r="BE6" s="403" t="s">
        <v>423</v>
      </c>
      <c r="BF6" s="403" t="n">
        <v>50</v>
      </c>
      <c r="BH6" s="401" t="s">
        <v>459</v>
      </c>
      <c r="BI6" s="403" t="n">
        <v>160</v>
      </c>
      <c r="BJ6" s="403" t="n">
        <v>5</v>
      </c>
      <c r="BK6" s="401" t="n">
        <v>3</v>
      </c>
      <c r="BL6" s="403" t="n">
        <f aca="false">-ROUNDUP(SUM(BM6:BS6)/5,0)</f>
        <v>-4</v>
      </c>
      <c r="BM6" s="403"/>
      <c r="BN6" s="403"/>
      <c r="BO6" s="403" t="n">
        <v>5</v>
      </c>
      <c r="BP6" s="403" t="n">
        <v>5</v>
      </c>
      <c r="BQ6" s="413" t="n">
        <v>5</v>
      </c>
      <c r="BR6" s="403" t="n">
        <v>5</v>
      </c>
      <c r="BS6" s="403"/>
      <c r="BT6" s="390"/>
      <c r="BV6" s="382" t="s">
        <v>195</v>
      </c>
      <c r="BW6" s="382" t="s">
        <v>195</v>
      </c>
      <c r="BX6" s="382" t="s">
        <v>425</v>
      </c>
      <c r="BY6" s="382" t="s">
        <v>460</v>
      </c>
      <c r="BZ6" s="382" t="s">
        <v>461</v>
      </c>
      <c r="CA6" s="382" t="n">
        <v>1</v>
      </c>
      <c r="CB6" s="414" t="s">
        <v>462</v>
      </c>
      <c r="CC6" s="382" t="s">
        <v>427</v>
      </c>
      <c r="CD6" s="382" t="s">
        <v>420</v>
      </c>
      <c r="CE6" s="382"/>
      <c r="CF6" s="414" t="n">
        <v>40575</v>
      </c>
      <c r="CG6" s="382" t="n">
        <v>5</v>
      </c>
      <c r="CH6" s="382" t="s">
        <v>397</v>
      </c>
      <c r="CI6" s="382" t="n">
        <v>55</v>
      </c>
      <c r="CK6" s="409" t="s">
        <v>362</v>
      </c>
      <c r="CL6" s="403" t="s">
        <v>423</v>
      </c>
      <c r="CM6" s="403" t="n">
        <v>127</v>
      </c>
      <c r="CO6" s="226" t="s">
        <v>403</v>
      </c>
      <c r="CP6" s="403" t="s">
        <v>430</v>
      </c>
      <c r="CQ6" s="403"/>
      <c r="CR6" s="403" t="s">
        <v>431</v>
      </c>
      <c r="CS6" s="403" t="s">
        <v>387</v>
      </c>
      <c r="CT6" s="403" t="n">
        <v>130</v>
      </c>
      <c r="CV6" s="407"/>
      <c r="CW6" s="407" t="s">
        <v>463</v>
      </c>
      <c r="CX6" s="407" t="s">
        <v>464</v>
      </c>
      <c r="CY6" s="407" t="s">
        <v>465</v>
      </c>
      <c r="CZ6" s="407" t="s">
        <v>466</v>
      </c>
      <c r="DA6" s="409" t="s">
        <v>402</v>
      </c>
      <c r="DB6" s="409" t="s">
        <v>467</v>
      </c>
      <c r="DC6" s="407" t="s">
        <v>468</v>
      </c>
      <c r="DD6" s="409" t="s">
        <v>469</v>
      </c>
      <c r="DE6" s="407" t="s">
        <v>401</v>
      </c>
      <c r="DF6" s="407"/>
      <c r="DG6" s="407"/>
      <c r="DH6" s="409"/>
      <c r="DI6" s="409"/>
      <c r="DK6" s="409" t="s">
        <v>470</v>
      </c>
      <c r="DL6" s="410"/>
      <c r="DM6" s="403" t="s">
        <v>471</v>
      </c>
      <c r="DN6" s="403" t="s">
        <v>472</v>
      </c>
      <c r="DO6" s="403"/>
      <c r="DP6" s="403" t="s">
        <v>141</v>
      </c>
      <c r="DQ6" s="403"/>
      <c r="DR6" s="411" t="s">
        <v>423</v>
      </c>
      <c r="DS6" s="403" t="n">
        <v>92</v>
      </c>
      <c r="DU6" s="380" t="s">
        <v>409</v>
      </c>
      <c r="DV6" s="381"/>
      <c r="DW6" s="381"/>
      <c r="DX6" s="381"/>
      <c r="DY6" s="382" t="s">
        <v>473</v>
      </c>
      <c r="DZ6" s="382" t="n">
        <v>3</v>
      </c>
      <c r="EB6" s="381" t="s">
        <v>474</v>
      </c>
      <c r="EC6" s="381" t="s">
        <v>379</v>
      </c>
      <c r="ED6" s="381" t="s">
        <v>475</v>
      </c>
      <c r="EE6" s="381" t="s">
        <v>475</v>
      </c>
      <c r="EF6" s="381"/>
      <c r="EG6" s="381"/>
      <c r="EH6" s="381"/>
      <c r="EK6" s="415" t="s">
        <v>476</v>
      </c>
      <c r="ES6" s="373"/>
      <c r="ET6" s="355"/>
      <c r="EU6" s="355"/>
      <c r="EW6" s="355"/>
      <c r="EY6" s="416"/>
      <c r="EZ6" s="417"/>
      <c r="FA6" s="416"/>
      <c r="FB6" s="416"/>
      <c r="FC6" s="416"/>
      <c r="FD6" s="416"/>
      <c r="FE6" s="416"/>
      <c r="FF6" s="416"/>
      <c r="FG6" s="416"/>
      <c r="FH6" s="416"/>
      <c r="FI6" s="416"/>
      <c r="FJ6" s="416"/>
      <c r="FK6" s="416"/>
      <c r="FL6" s="416"/>
      <c r="FM6" s="416"/>
    </row>
    <row r="7" customFormat="false" ht="12.75" hidden="false" customHeight="true" outlineLevel="0" collapsed="false">
      <c r="B7" s="374" t="s">
        <v>477</v>
      </c>
      <c r="C7" s="375" t="n">
        <v>3</v>
      </c>
      <c r="D7" s="376" t="n">
        <v>12</v>
      </c>
      <c r="E7" s="375" t="n">
        <v>1</v>
      </c>
      <c r="F7" s="376" t="n">
        <v>12</v>
      </c>
      <c r="G7" s="375" t="n">
        <v>3</v>
      </c>
      <c r="H7" s="376" t="n">
        <v>0</v>
      </c>
      <c r="I7" s="375" t="n">
        <v>3</v>
      </c>
      <c r="J7" s="376" t="n">
        <v>12</v>
      </c>
      <c r="K7" s="375" t="n">
        <v>2</v>
      </c>
      <c r="L7" s="376" t="n">
        <v>6</v>
      </c>
      <c r="M7" s="375" t="n">
        <v>3</v>
      </c>
      <c r="N7" s="376" t="n">
        <v>0</v>
      </c>
      <c r="O7" s="375" t="n">
        <v>3</v>
      </c>
      <c r="P7" s="376" t="n">
        <v>0</v>
      </c>
      <c r="Q7" s="377" t="s">
        <v>478</v>
      </c>
      <c r="R7" s="378" t="s">
        <v>479</v>
      </c>
      <c r="S7" s="379" t="n">
        <f aca="false">ROUNDUP(((D7+F7+H7+J7+L7+N7+P7)*2+(C7+E7+G7+I7+K7+M7+O7)*7)/10,0)*5</f>
        <v>105</v>
      </c>
      <c r="U7" s="380" t="s">
        <v>76</v>
      </c>
      <c r="V7" s="381" t="s">
        <v>480</v>
      </c>
      <c r="W7" s="382" t="n">
        <v>10</v>
      </c>
      <c r="X7" s="382" t="s">
        <v>481</v>
      </c>
      <c r="Y7" s="382" t="s">
        <v>387</v>
      </c>
      <c r="Z7" s="382" t="n">
        <v>157</v>
      </c>
      <c r="AA7" s="400" t="s">
        <v>482</v>
      </c>
      <c r="AB7" s="352" t="s">
        <v>250</v>
      </c>
      <c r="AC7" s="383" t="s">
        <v>68</v>
      </c>
      <c r="AD7" s="381" t="n">
        <v>1</v>
      </c>
      <c r="AE7" s="381" t="n">
        <v>2</v>
      </c>
      <c r="AF7" s="381" t="n">
        <v>3</v>
      </c>
      <c r="AG7" s="381" t="n">
        <v>4</v>
      </c>
      <c r="AH7" s="381" t="n">
        <v>5</v>
      </c>
      <c r="AI7" s="381" t="n">
        <v>6</v>
      </c>
      <c r="AJ7" s="381" t="n">
        <v>7</v>
      </c>
      <c r="AK7" s="381" t="n">
        <v>8</v>
      </c>
      <c r="AL7" s="381" t="n">
        <v>9</v>
      </c>
      <c r="AM7" s="381" t="n">
        <v>10</v>
      </c>
      <c r="AO7" s="401" t="s">
        <v>483</v>
      </c>
      <c r="AP7" s="402" t="s">
        <v>451</v>
      </c>
      <c r="AQ7" s="401" t="s">
        <v>484</v>
      </c>
      <c r="AR7" s="402" t="s">
        <v>485</v>
      </c>
      <c r="AS7" s="401" t="s">
        <v>427</v>
      </c>
      <c r="AT7" s="401" t="s">
        <v>427</v>
      </c>
      <c r="AU7" s="401" t="n">
        <v>4</v>
      </c>
      <c r="AV7" s="402" t="s">
        <v>455</v>
      </c>
      <c r="AW7" s="401" t="s">
        <v>486</v>
      </c>
      <c r="AX7" s="402" t="s">
        <v>487</v>
      </c>
      <c r="AY7" s="402" t="s">
        <v>397</v>
      </c>
      <c r="AZ7" s="402" t="s">
        <v>398</v>
      </c>
      <c r="BC7" s="403" t="s">
        <v>488</v>
      </c>
      <c r="BD7" s="404" t="n">
        <v>1</v>
      </c>
      <c r="BE7" s="403" t="s">
        <v>423</v>
      </c>
      <c r="BF7" s="403" t="n">
        <v>50</v>
      </c>
      <c r="BH7" s="401" t="s">
        <v>489</v>
      </c>
      <c r="BI7" s="403" t="n">
        <v>240</v>
      </c>
      <c r="BJ7" s="403" t="n">
        <v>5</v>
      </c>
      <c r="BK7" s="401" t="n">
        <v>4</v>
      </c>
      <c r="BL7" s="403" t="n">
        <f aca="false">-ROUNDUP(SUM(BM7:BS7)/5,0)</f>
        <v>-6</v>
      </c>
      <c r="BM7" s="403" t="n">
        <v>5</v>
      </c>
      <c r="BN7" s="403" t="n">
        <v>5</v>
      </c>
      <c r="BO7" s="403" t="n">
        <v>5</v>
      </c>
      <c r="BP7" s="403" t="n">
        <v>5</v>
      </c>
      <c r="BQ7" s="413" t="n">
        <v>5</v>
      </c>
      <c r="BR7" s="403" t="n">
        <v>5</v>
      </c>
      <c r="BS7" s="403"/>
      <c r="BT7" s="390"/>
      <c r="BV7" s="382" t="s">
        <v>490</v>
      </c>
      <c r="BW7" s="382" t="s">
        <v>490</v>
      </c>
      <c r="BX7" s="382" t="s">
        <v>425</v>
      </c>
      <c r="BY7" s="382" t="s">
        <v>491</v>
      </c>
      <c r="BZ7" s="382" t="s">
        <v>492</v>
      </c>
      <c r="CA7" s="382" t="s">
        <v>246</v>
      </c>
      <c r="CB7" s="414" t="n">
        <v>40854</v>
      </c>
      <c r="CC7" s="382" t="s">
        <v>418</v>
      </c>
      <c r="CD7" s="382" t="s">
        <v>395</v>
      </c>
      <c r="CE7" s="382" t="n">
        <v>1</v>
      </c>
      <c r="CF7" s="414" t="n">
        <v>40698</v>
      </c>
      <c r="CG7" s="382" t="n">
        <v>10</v>
      </c>
      <c r="CH7" s="382" t="s">
        <v>397</v>
      </c>
      <c r="CI7" s="382" t="n">
        <v>55</v>
      </c>
      <c r="CK7" s="409" t="s">
        <v>363</v>
      </c>
      <c r="CL7" s="403" t="s">
        <v>423</v>
      </c>
      <c r="CM7" s="403" t="n">
        <v>127</v>
      </c>
      <c r="CO7" s="226" t="s">
        <v>404</v>
      </c>
      <c r="CP7" s="403" t="s">
        <v>430</v>
      </c>
      <c r="CQ7" s="403"/>
      <c r="CR7" s="403" t="s">
        <v>431</v>
      </c>
      <c r="CS7" s="403" t="s">
        <v>387</v>
      </c>
      <c r="CT7" s="403" t="n">
        <v>130</v>
      </c>
      <c r="CV7" s="407"/>
      <c r="CW7" s="407" t="s">
        <v>464</v>
      </c>
      <c r="CX7" s="407" t="s">
        <v>493</v>
      </c>
      <c r="CY7" s="407" t="s">
        <v>405</v>
      </c>
      <c r="CZ7" s="407" t="s">
        <v>494</v>
      </c>
      <c r="DA7" s="409" t="s">
        <v>467</v>
      </c>
      <c r="DB7" s="409" t="s">
        <v>495</v>
      </c>
      <c r="DC7" s="407" t="s">
        <v>496</v>
      </c>
      <c r="DD7" s="409" t="s">
        <v>497</v>
      </c>
      <c r="DE7" s="407" t="s">
        <v>498</v>
      </c>
      <c r="DF7" s="407"/>
      <c r="DG7" s="407"/>
      <c r="DH7" s="409"/>
      <c r="DI7" s="409"/>
      <c r="DK7" s="409" t="s">
        <v>499</v>
      </c>
      <c r="DL7" s="410" t="s">
        <v>500</v>
      </c>
      <c r="DM7" s="403" t="n">
        <v>15</v>
      </c>
      <c r="DN7" s="226" t="s">
        <v>501</v>
      </c>
      <c r="DO7" s="403"/>
      <c r="DP7" s="403"/>
      <c r="DQ7" s="403"/>
      <c r="DR7" s="411" t="s">
        <v>387</v>
      </c>
      <c r="DS7" s="403" t="n">
        <v>120</v>
      </c>
      <c r="DU7" s="380" t="s">
        <v>445</v>
      </c>
      <c r="DV7" s="381"/>
      <c r="DW7" s="381"/>
      <c r="DX7" s="381"/>
      <c r="DY7" s="382" t="s">
        <v>407</v>
      </c>
      <c r="DZ7" s="382" t="n">
        <v>4</v>
      </c>
      <c r="EB7" s="381" t="s">
        <v>211</v>
      </c>
      <c r="EC7" s="0"/>
      <c r="ED7" s="381" t="s">
        <v>502</v>
      </c>
      <c r="EE7" s="381" t="s">
        <v>502</v>
      </c>
      <c r="EF7" s="381"/>
      <c r="EG7" s="381"/>
      <c r="EH7" s="381"/>
      <c r="EK7" s="381" t="s">
        <v>94</v>
      </c>
      <c r="ES7" s="373"/>
      <c r="ET7" s="355"/>
      <c r="EU7" s="355" t="n">
        <f aca="false">SUM(EU10:EU18,EU79:EU87)+(ET19*EU19)+(ET30*EU30)+(ET46*EU46)+(ET88*EU88)</f>
        <v>210</v>
      </c>
      <c r="EW7" s="355" t="n">
        <f aca="false">SUM(EW10:EW18,EW79:EW87)+(EV19*EW19)+(EV30*EW30)+(EV46*EW46)+(EV88*EW88)</f>
        <v>200</v>
      </c>
      <c r="EY7" s="355" t="n">
        <f aca="false">SUM(EY10:EY18,EY79:EY87)+(EX19*EY19)+(EX30*EY30)+(EX46*EY46)+(EX88*EY88)</f>
        <v>200</v>
      </c>
      <c r="FA7" s="355" t="n">
        <f aca="false">SUM(FA10:FA18,FA79:FA87)+(EZ19*FA19)+(EZ30*FA30)+(EZ46*FA46)+(EZ88*FA88)</f>
        <v>200</v>
      </c>
      <c r="FC7" s="355" t="n">
        <f aca="false">SUM(FC10:FC18,FC79:FC87)+(FB19*FC19)+(FB30*FC30)+(FB46*FC46)+(FB88*FC88)</f>
        <v>200</v>
      </c>
      <c r="FE7" s="355" t="n">
        <f aca="false">SUM(FE10:FE18,FE79:FE87)+(FD19*FE19)+(FD30*FE30)+(FD46*FE46)+(FD88*FE88)</f>
        <v>210</v>
      </c>
      <c r="FG7" s="416"/>
      <c r="FH7" s="416"/>
      <c r="FI7" s="416"/>
      <c r="FJ7" s="416"/>
      <c r="FK7" s="416"/>
      <c r="FL7" s="416"/>
      <c r="FM7" s="416"/>
    </row>
    <row r="8" customFormat="false" ht="12.75" hidden="false" customHeight="true" outlineLevel="0" collapsed="false">
      <c r="B8" s="374" t="s">
        <v>503</v>
      </c>
      <c r="C8" s="375" t="n">
        <v>2</v>
      </c>
      <c r="D8" s="376" t="n">
        <v>3</v>
      </c>
      <c r="E8" s="375" t="n">
        <v>3</v>
      </c>
      <c r="F8" s="376" t="n">
        <v>0</v>
      </c>
      <c r="G8" s="375" t="n">
        <v>2</v>
      </c>
      <c r="H8" s="376" t="n">
        <v>6</v>
      </c>
      <c r="I8" s="375" t="n">
        <v>2</v>
      </c>
      <c r="J8" s="376" t="n">
        <v>3</v>
      </c>
      <c r="K8" s="375" t="n">
        <v>2</v>
      </c>
      <c r="L8" s="376" t="n">
        <v>6</v>
      </c>
      <c r="M8" s="375" t="n">
        <v>2</v>
      </c>
      <c r="N8" s="376" t="n">
        <v>12</v>
      </c>
      <c r="O8" s="375" t="n">
        <v>2</v>
      </c>
      <c r="P8" s="376" t="n">
        <v>12</v>
      </c>
      <c r="Q8" s="377" t="s">
        <v>504</v>
      </c>
      <c r="R8" s="378" t="s">
        <v>505</v>
      </c>
      <c r="S8" s="379" t="n">
        <f aca="false">ROUNDUP(((D8+F8+H8+J8+L8+N8+P8)*2+(C8+E8+G8+I8+K8+M8+O8)*7)/10,0)*5</f>
        <v>95</v>
      </c>
      <c r="U8" s="380" t="s">
        <v>506</v>
      </c>
      <c r="V8" s="381" t="s">
        <v>507</v>
      </c>
      <c r="W8" s="382" t="n">
        <v>12</v>
      </c>
      <c r="X8" s="382" t="s">
        <v>481</v>
      </c>
      <c r="Y8" s="382" t="s">
        <v>387</v>
      </c>
      <c r="Z8" s="382" t="n">
        <v>157</v>
      </c>
      <c r="AA8" s="400" t="s">
        <v>508</v>
      </c>
      <c r="AB8" s="352" t="s">
        <v>250</v>
      </c>
      <c r="AC8" s="383" t="s">
        <v>250</v>
      </c>
      <c r="AD8" s="381"/>
      <c r="AE8" s="381"/>
      <c r="AF8" s="381"/>
      <c r="AG8" s="381"/>
      <c r="AH8" s="381"/>
      <c r="AI8" s="381"/>
      <c r="AJ8" s="381"/>
      <c r="AK8" s="381"/>
      <c r="AL8" s="381"/>
      <c r="AM8" s="381"/>
      <c r="AO8" s="401" t="s">
        <v>509</v>
      </c>
      <c r="AP8" s="402" t="s">
        <v>451</v>
      </c>
      <c r="AQ8" s="401" t="s">
        <v>510</v>
      </c>
      <c r="AR8" s="402" t="s">
        <v>485</v>
      </c>
      <c r="AS8" s="401" t="s">
        <v>427</v>
      </c>
      <c r="AT8" s="401" t="s">
        <v>511</v>
      </c>
      <c r="AU8" s="401" t="n">
        <v>4</v>
      </c>
      <c r="AV8" s="402" t="s">
        <v>455</v>
      </c>
      <c r="AW8" s="401" t="s">
        <v>512</v>
      </c>
      <c r="AX8" s="402" t="s">
        <v>513</v>
      </c>
      <c r="AY8" s="402" t="s">
        <v>397</v>
      </c>
      <c r="AZ8" s="402" t="s">
        <v>398</v>
      </c>
      <c r="BC8" s="403" t="s">
        <v>514</v>
      </c>
      <c r="BD8" s="404" t="n">
        <v>3</v>
      </c>
      <c r="BE8" s="403" t="s">
        <v>423</v>
      </c>
      <c r="BF8" s="403" t="n">
        <v>50</v>
      </c>
      <c r="BH8" s="401" t="s">
        <v>515</v>
      </c>
      <c r="BI8" s="403" t="n">
        <v>320</v>
      </c>
      <c r="BJ8" s="403" t="n">
        <v>6</v>
      </c>
      <c r="BK8" s="401" t="n">
        <v>4</v>
      </c>
      <c r="BL8" s="403" t="n">
        <f aca="false">-ROUNDUP(SUM(BM8:BS8)/5,0)</f>
        <v>-5</v>
      </c>
      <c r="BM8" s="403"/>
      <c r="BN8" s="403"/>
      <c r="BO8" s="403" t="n">
        <v>6</v>
      </c>
      <c r="BP8" s="403" t="n">
        <v>6</v>
      </c>
      <c r="BQ8" s="413" t="n">
        <v>6</v>
      </c>
      <c r="BR8" s="403" t="n">
        <v>6</v>
      </c>
      <c r="BS8" s="403"/>
      <c r="BT8" s="390"/>
      <c r="BV8" s="418" t="s">
        <v>516</v>
      </c>
      <c r="BW8" s="418" t="s">
        <v>516</v>
      </c>
      <c r="BX8" s="382" t="s">
        <v>425</v>
      </c>
      <c r="BY8" s="382" t="s">
        <v>517</v>
      </c>
      <c r="BZ8" s="382" t="s">
        <v>518</v>
      </c>
      <c r="CA8" s="382" t="s">
        <v>246</v>
      </c>
      <c r="CB8" s="414" t="n">
        <v>40680</v>
      </c>
      <c r="CC8" s="382" t="s">
        <v>418</v>
      </c>
      <c r="CD8" s="382" t="s">
        <v>519</v>
      </c>
      <c r="CE8" s="382" t="n">
        <v>10</v>
      </c>
      <c r="CF8" s="414" t="n">
        <v>18598</v>
      </c>
      <c r="CG8" s="382"/>
      <c r="CH8" s="382" t="s">
        <v>397</v>
      </c>
      <c r="CI8" s="382" t="n">
        <v>55</v>
      </c>
      <c r="CK8" s="409" t="s">
        <v>364</v>
      </c>
      <c r="CL8" s="403" t="s">
        <v>423</v>
      </c>
      <c r="CM8" s="403" t="n">
        <v>127</v>
      </c>
      <c r="CO8" s="226" t="s">
        <v>437</v>
      </c>
      <c r="CP8" s="403" t="s">
        <v>430</v>
      </c>
      <c r="CQ8" s="403"/>
      <c r="CR8" s="403" t="s">
        <v>431</v>
      </c>
      <c r="CS8" s="403" t="s">
        <v>387</v>
      </c>
      <c r="CT8" s="403" t="n">
        <v>130</v>
      </c>
      <c r="CV8" s="407"/>
      <c r="CW8" s="407" t="s">
        <v>498</v>
      </c>
      <c r="CX8" s="407" t="s">
        <v>495</v>
      </c>
      <c r="CY8" s="407" t="s">
        <v>463</v>
      </c>
      <c r="CZ8" s="407" t="s">
        <v>520</v>
      </c>
      <c r="DA8" s="409" t="s">
        <v>521</v>
      </c>
      <c r="DB8" s="409" t="s">
        <v>522</v>
      </c>
      <c r="DC8" s="407" t="s">
        <v>405</v>
      </c>
      <c r="DD8" s="409" t="s">
        <v>523</v>
      </c>
      <c r="DE8" s="407" t="s">
        <v>523</v>
      </c>
      <c r="DF8" s="407"/>
      <c r="DG8" s="407"/>
      <c r="DH8" s="409"/>
      <c r="DI8" s="409"/>
      <c r="DK8" s="409" t="s">
        <v>524</v>
      </c>
      <c r="DL8" s="410" t="s">
        <v>500</v>
      </c>
      <c r="DM8" s="403" t="n">
        <v>16</v>
      </c>
      <c r="DN8" s="226" t="s">
        <v>501</v>
      </c>
      <c r="DO8" s="403"/>
      <c r="DP8" s="403"/>
      <c r="DQ8" s="403"/>
      <c r="DR8" s="411" t="s">
        <v>387</v>
      </c>
      <c r="DS8" s="403" t="n">
        <v>121</v>
      </c>
      <c r="DU8" s="380" t="s">
        <v>475</v>
      </c>
      <c r="DV8" s="381"/>
      <c r="DW8" s="381"/>
      <c r="DX8" s="381"/>
      <c r="DY8" s="382" t="s">
        <v>525</v>
      </c>
      <c r="DZ8" s="382" t="n">
        <v>5</v>
      </c>
      <c r="EB8" s="381" t="s">
        <v>526</v>
      </c>
      <c r="EC8" s="381"/>
      <c r="ED8" s="381" t="s">
        <v>527</v>
      </c>
      <c r="EE8" s="381"/>
      <c r="EF8" s="381"/>
      <c r="EG8" s="381"/>
      <c r="EH8" s="381"/>
      <c r="EK8" s="381" t="s">
        <v>85</v>
      </c>
      <c r="ES8" s="403" t="n">
        <v>0</v>
      </c>
      <c r="ET8" s="403"/>
      <c r="EU8" s="397" t="s">
        <v>78</v>
      </c>
      <c r="EV8" s="419" t="n">
        <v>1</v>
      </c>
      <c r="EW8" s="397" t="s">
        <v>528</v>
      </c>
      <c r="EX8" s="419" t="n">
        <v>2</v>
      </c>
      <c r="EY8" s="397" t="s">
        <v>529</v>
      </c>
      <c r="EZ8" s="419" t="n">
        <v>3</v>
      </c>
      <c r="FA8" s="397" t="s">
        <v>530</v>
      </c>
      <c r="FB8" s="419" t="n">
        <v>4</v>
      </c>
      <c r="FC8" s="397" t="s">
        <v>531</v>
      </c>
      <c r="FD8" s="420" t="n">
        <v>5</v>
      </c>
      <c r="FE8" s="421" t="s">
        <v>532</v>
      </c>
      <c r="FF8" s="403"/>
      <c r="FG8" s="422"/>
      <c r="FH8" s="403"/>
      <c r="FI8" s="422"/>
      <c r="FJ8" s="403"/>
      <c r="FK8" s="422"/>
      <c r="FL8" s="403"/>
      <c r="FM8" s="422"/>
    </row>
    <row r="9" customFormat="false" ht="12.75" hidden="false" customHeight="true" outlineLevel="0" collapsed="false">
      <c r="B9" s="374" t="s">
        <v>533</v>
      </c>
      <c r="C9" s="375" t="n">
        <v>2</v>
      </c>
      <c r="D9" s="376" t="n">
        <v>6</v>
      </c>
      <c r="E9" s="375" t="n">
        <v>2</v>
      </c>
      <c r="F9" s="376" t="n">
        <v>6</v>
      </c>
      <c r="G9" s="375" t="n">
        <v>2</v>
      </c>
      <c r="H9" s="376" t="n">
        <v>6</v>
      </c>
      <c r="I9" s="375" t="n">
        <v>2</v>
      </c>
      <c r="J9" s="376" t="n">
        <v>6</v>
      </c>
      <c r="K9" s="375" t="n">
        <v>2</v>
      </c>
      <c r="L9" s="376" t="n">
        <v>6</v>
      </c>
      <c r="M9" s="375" t="n">
        <v>1</v>
      </c>
      <c r="N9" s="376" t="n">
        <v>15</v>
      </c>
      <c r="O9" s="375" t="n">
        <v>2</v>
      </c>
      <c r="P9" s="376" t="n">
        <v>6</v>
      </c>
      <c r="Q9" s="377" t="s">
        <v>504</v>
      </c>
      <c r="R9" s="378" t="s">
        <v>534</v>
      </c>
      <c r="S9" s="379" t="n">
        <f aca="false">ROUNDUP(((D9+F9+H9+J9+L9+N9+P9)*2+(C9+E9+G9+I9+K9+M9+O9)*7)/10,0)*5</f>
        <v>100</v>
      </c>
      <c r="U9" s="399" t="s">
        <v>535</v>
      </c>
      <c r="V9" s="381" t="s">
        <v>536</v>
      </c>
      <c r="W9" s="382" t="n">
        <v>10</v>
      </c>
      <c r="X9" s="382" t="s">
        <v>386</v>
      </c>
      <c r="Y9" s="382" t="s">
        <v>387</v>
      </c>
      <c r="Z9" s="382" t="n">
        <v>157</v>
      </c>
      <c r="AA9" s="400" t="s">
        <v>537</v>
      </c>
      <c r="AB9" s="352" t="s">
        <v>250</v>
      </c>
      <c r="AC9" s="383" t="s">
        <v>250</v>
      </c>
      <c r="AD9" s="381"/>
      <c r="AE9" s="381"/>
      <c r="AF9" s="381"/>
      <c r="AG9" s="381"/>
      <c r="AH9" s="381"/>
      <c r="AI9" s="381"/>
      <c r="AJ9" s="381"/>
      <c r="AK9" s="381"/>
      <c r="AL9" s="381"/>
      <c r="AM9" s="381"/>
      <c r="AO9" s="401" t="s">
        <v>538</v>
      </c>
      <c r="AP9" s="402" t="s">
        <v>390</v>
      </c>
      <c r="AQ9" s="401" t="s">
        <v>539</v>
      </c>
      <c r="AR9" s="402" t="s">
        <v>540</v>
      </c>
      <c r="AS9" s="401" t="s">
        <v>418</v>
      </c>
      <c r="AT9" s="401" t="s">
        <v>418</v>
      </c>
      <c r="AU9" s="401"/>
      <c r="AV9" s="402" t="s">
        <v>541</v>
      </c>
      <c r="AW9" s="401" t="s">
        <v>542</v>
      </c>
      <c r="AX9" s="402" t="s">
        <v>504</v>
      </c>
      <c r="AY9" s="402" t="s">
        <v>397</v>
      </c>
      <c r="AZ9" s="402" t="s">
        <v>398</v>
      </c>
      <c r="BC9" s="403"/>
      <c r="BD9" s="404"/>
      <c r="BE9" s="403"/>
      <c r="BF9" s="403"/>
      <c r="BH9" s="401" t="s">
        <v>543</v>
      </c>
      <c r="BI9" s="403" t="n">
        <v>400</v>
      </c>
      <c r="BJ9" s="403" t="n">
        <v>6</v>
      </c>
      <c r="BK9" s="401" t="n">
        <v>5</v>
      </c>
      <c r="BL9" s="403" t="n">
        <f aca="false">-ROUNDUP(SUM(BM9:BS9)/5,0)</f>
        <v>-8</v>
      </c>
      <c r="BM9" s="403" t="n">
        <v>6</v>
      </c>
      <c r="BN9" s="403" t="n">
        <v>6</v>
      </c>
      <c r="BO9" s="403" t="n">
        <v>6</v>
      </c>
      <c r="BP9" s="403" t="n">
        <v>6</v>
      </c>
      <c r="BQ9" s="413" t="n">
        <v>6</v>
      </c>
      <c r="BR9" s="403" t="n">
        <v>6</v>
      </c>
      <c r="BS9" s="403"/>
      <c r="BT9" s="390"/>
      <c r="BV9" s="418" t="s">
        <v>544</v>
      </c>
      <c r="BW9" s="423" t="s">
        <v>544</v>
      </c>
      <c r="BX9" s="382" t="s">
        <v>425</v>
      </c>
      <c r="BY9" s="382" t="s">
        <v>460</v>
      </c>
      <c r="BZ9" s="382" t="s">
        <v>545</v>
      </c>
      <c r="CA9" s="382" t="s">
        <v>246</v>
      </c>
      <c r="CB9" s="414" t="n">
        <v>40793</v>
      </c>
      <c r="CC9" s="382" t="s">
        <v>454</v>
      </c>
      <c r="CD9" s="382" t="s">
        <v>546</v>
      </c>
      <c r="CE9" s="382" t="n">
        <v>1</v>
      </c>
      <c r="CF9" s="414" t="n">
        <v>40667</v>
      </c>
      <c r="CG9" s="382" t="n">
        <v>40</v>
      </c>
      <c r="CH9" s="382" t="s">
        <v>397</v>
      </c>
      <c r="CI9" s="382" t="n">
        <v>55</v>
      </c>
      <c r="CK9" s="409" t="s">
        <v>365</v>
      </c>
      <c r="CL9" s="403" t="s">
        <v>423</v>
      </c>
      <c r="CM9" s="403" t="n">
        <v>127</v>
      </c>
      <c r="CO9" s="403" t="s">
        <v>547</v>
      </c>
      <c r="CP9" s="403" t="s">
        <v>430</v>
      </c>
      <c r="CQ9" s="403"/>
      <c r="CR9" s="403" t="s">
        <v>431</v>
      </c>
      <c r="CS9" s="403" t="s">
        <v>387</v>
      </c>
      <c r="CT9" s="403" t="n">
        <v>130</v>
      </c>
      <c r="CV9" s="407"/>
      <c r="CW9" s="407" t="s">
        <v>548</v>
      </c>
      <c r="CX9" s="407" t="s">
        <v>548</v>
      </c>
      <c r="CY9" s="407" t="s">
        <v>400</v>
      </c>
      <c r="CZ9" s="424"/>
      <c r="DA9" s="409" t="s">
        <v>549</v>
      </c>
      <c r="DB9" s="409" t="s">
        <v>523</v>
      </c>
      <c r="DC9" s="407" t="s">
        <v>550</v>
      </c>
      <c r="DD9" s="409" t="s">
        <v>551</v>
      </c>
      <c r="DE9" s="409" t="s">
        <v>552</v>
      </c>
      <c r="DF9" s="409"/>
      <c r="DG9" s="407"/>
      <c r="DH9" s="409"/>
      <c r="DI9" s="409"/>
      <c r="DK9" s="409" t="s">
        <v>553</v>
      </c>
      <c r="DL9" s="410" t="s">
        <v>500</v>
      </c>
      <c r="DM9" s="403" t="n">
        <v>17</v>
      </c>
      <c r="DN9" s="226" t="s">
        <v>501</v>
      </c>
      <c r="DO9" s="403"/>
      <c r="DP9" s="403"/>
      <c r="DQ9" s="403"/>
      <c r="DR9" s="411" t="s">
        <v>387</v>
      </c>
      <c r="DS9" s="403" t="n">
        <v>122</v>
      </c>
      <c r="DU9" s="380" t="s">
        <v>444</v>
      </c>
      <c r="DV9" s="381"/>
      <c r="DW9" s="381"/>
      <c r="DX9" s="381"/>
      <c r="DY9" s="382" t="s">
        <v>554</v>
      </c>
      <c r="DZ9" s="382" t="n">
        <v>6</v>
      </c>
      <c r="EB9" s="381" t="s">
        <v>80</v>
      </c>
      <c r="EC9" s="381"/>
      <c r="ED9" s="381" t="s">
        <v>555</v>
      </c>
      <c r="EE9" s="381"/>
      <c r="EF9" s="381"/>
      <c r="EG9" s="381"/>
      <c r="EH9" s="381"/>
      <c r="EK9" s="381" t="s">
        <v>99</v>
      </c>
      <c r="EM9" s="425"/>
      <c r="EN9" s="426" t="str">
        <f aca="false">cult</f>
        <v>Viking (Dane, Geat, Norse, Rus, Svear)</v>
      </c>
      <c r="EO9" s="427" t="n">
        <f aca="false">VLOOKUP(cult,tabcult,7,FALSE())</f>
        <v>1</v>
      </c>
      <c r="EP9" s="371"/>
      <c r="EQ9" s="371"/>
      <c r="ER9" s="371"/>
      <c r="ES9" s="403" t="n">
        <v>1</v>
      </c>
      <c r="ET9" s="397" t="s">
        <v>78</v>
      </c>
      <c r="EU9" s="428" t="n">
        <v>1</v>
      </c>
      <c r="EV9" s="398" t="s">
        <v>528</v>
      </c>
      <c r="EW9" s="428" t="n">
        <v>2</v>
      </c>
      <c r="EX9" s="398" t="s">
        <v>529</v>
      </c>
      <c r="EY9" s="428" t="n">
        <v>3</v>
      </c>
      <c r="EZ9" s="397" t="s">
        <v>530</v>
      </c>
      <c r="FA9" s="428" t="n">
        <v>4</v>
      </c>
      <c r="FB9" s="398" t="s">
        <v>531</v>
      </c>
      <c r="FC9" s="429" t="n">
        <v>5</v>
      </c>
      <c r="FD9" s="421" t="s">
        <v>532</v>
      </c>
      <c r="FE9" s="430" t="n">
        <v>6</v>
      </c>
      <c r="FF9" s="431"/>
      <c r="FG9" s="430" t="n">
        <v>7</v>
      </c>
      <c r="FH9" s="431"/>
      <c r="FI9" s="430" t="n">
        <v>8</v>
      </c>
      <c r="FJ9" s="431"/>
      <c r="FK9" s="430" t="n">
        <v>9</v>
      </c>
      <c r="FL9" s="431"/>
      <c r="FM9" s="430" t="n">
        <v>10</v>
      </c>
    </row>
    <row r="10" customFormat="false" ht="12.75" hidden="false" customHeight="true" outlineLevel="0" collapsed="false">
      <c r="B10" s="432" t="s">
        <v>556</v>
      </c>
      <c r="C10" s="433" t="n">
        <v>2</v>
      </c>
      <c r="D10" s="434" t="n">
        <v>9</v>
      </c>
      <c r="E10" s="433" t="n">
        <v>2</v>
      </c>
      <c r="F10" s="434" t="n">
        <v>9</v>
      </c>
      <c r="G10" s="433" t="n">
        <v>3</v>
      </c>
      <c r="H10" s="434" t="n">
        <v>0</v>
      </c>
      <c r="I10" s="433" t="n">
        <v>1</v>
      </c>
      <c r="J10" s="434" t="n">
        <v>3</v>
      </c>
      <c r="K10" s="433" t="n">
        <v>2</v>
      </c>
      <c r="L10" s="434" t="n">
        <v>6</v>
      </c>
      <c r="M10" s="433" t="n">
        <v>2</v>
      </c>
      <c r="N10" s="434" t="n">
        <v>6</v>
      </c>
      <c r="O10" s="433" t="n">
        <v>2</v>
      </c>
      <c r="P10" s="434" t="n">
        <v>0</v>
      </c>
      <c r="Q10" s="435" t="s">
        <v>557</v>
      </c>
      <c r="R10" s="436" t="s">
        <v>558</v>
      </c>
      <c r="S10" s="379" t="n">
        <f aca="false">ROUNDUP(((D10+F10+H10+J10+L10+N10+P10)*2+(C10+E10+G10+I10+K10+M10+O10)*7)/10,0)*5</f>
        <v>85</v>
      </c>
      <c r="U10" s="380" t="s">
        <v>559</v>
      </c>
      <c r="V10" s="381" t="s">
        <v>560</v>
      </c>
      <c r="W10" s="382" t="n">
        <v>10</v>
      </c>
      <c r="X10" s="382" t="s">
        <v>561</v>
      </c>
      <c r="Y10" s="382" t="s">
        <v>387</v>
      </c>
      <c r="Z10" s="382" t="n">
        <v>158</v>
      </c>
      <c r="AA10" s="400" t="s">
        <v>562</v>
      </c>
      <c r="AB10" s="352" t="s">
        <v>250</v>
      </c>
      <c r="AC10" s="383" t="s">
        <v>250</v>
      </c>
      <c r="AD10" s="381"/>
      <c r="AE10" s="381"/>
      <c r="AF10" s="381"/>
      <c r="AG10" s="381"/>
      <c r="AH10" s="381"/>
      <c r="AI10" s="381"/>
      <c r="AJ10" s="381"/>
      <c r="AK10" s="381"/>
      <c r="AL10" s="381"/>
      <c r="AM10" s="381"/>
      <c r="AO10" s="401" t="s">
        <v>563</v>
      </c>
      <c r="AP10" s="402" t="s">
        <v>390</v>
      </c>
      <c r="AQ10" s="401" t="s">
        <v>416</v>
      </c>
      <c r="AR10" s="402" t="s">
        <v>564</v>
      </c>
      <c r="AS10" s="401" t="s">
        <v>393</v>
      </c>
      <c r="AT10" s="401" t="s">
        <v>418</v>
      </c>
      <c r="AU10" s="401" t="n">
        <v>1</v>
      </c>
      <c r="AV10" s="402" t="s">
        <v>565</v>
      </c>
      <c r="AW10" s="401" t="s">
        <v>542</v>
      </c>
      <c r="AX10" s="402" t="s">
        <v>457</v>
      </c>
      <c r="AY10" s="402" t="s">
        <v>397</v>
      </c>
      <c r="AZ10" s="402" t="s">
        <v>398</v>
      </c>
      <c r="BC10" s="403"/>
      <c r="BD10" s="404"/>
      <c r="BE10" s="403"/>
      <c r="BF10" s="403"/>
      <c r="BH10" s="401" t="s">
        <v>566</v>
      </c>
      <c r="BI10" s="403" t="n">
        <v>60</v>
      </c>
      <c r="BJ10" s="403" t="n">
        <v>2</v>
      </c>
      <c r="BK10" s="401" t="n">
        <v>1</v>
      </c>
      <c r="BL10" s="403" t="n">
        <f aca="false">-ROUNDUP(SUM(BM10:BS10)/5,0)</f>
        <v>-2</v>
      </c>
      <c r="BM10" s="403"/>
      <c r="BN10" s="403"/>
      <c r="BO10" s="403" t="n">
        <v>2</v>
      </c>
      <c r="BP10" s="403" t="n">
        <v>2</v>
      </c>
      <c r="BQ10" s="413" t="n">
        <v>2</v>
      </c>
      <c r="BR10" s="403" t="n">
        <v>2</v>
      </c>
      <c r="BS10" s="403"/>
      <c r="BT10" s="390"/>
      <c r="BV10" s="418" t="s">
        <v>567</v>
      </c>
      <c r="BW10" s="418" t="s">
        <v>567</v>
      </c>
      <c r="BX10" s="382" t="s">
        <v>425</v>
      </c>
      <c r="BY10" s="382" t="n">
        <v>1</v>
      </c>
      <c r="BZ10" s="382" t="s">
        <v>568</v>
      </c>
      <c r="CA10" s="382" t="s">
        <v>246</v>
      </c>
      <c r="CB10" s="414" t="n">
        <v>40668</v>
      </c>
      <c r="CC10" s="382" t="s">
        <v>418</v>
      </c>
      <c r="CD10" s="382" t="s">
        <v>420</v>
      </c>
      <c r="CE10" s="382"/>
      <c r="CF10" s="414" t="n">
        <v>40612</v>
      </c>
      <c r="CG10" s="382"/>
      <c r="CH10" s="382" t="s">
        <v>397</v>
      </c>
      <c r="CI10" s="382" t="n">
        <v>55</v>
      </c>
      <c r="CK10" s="409" t="s">
        <v>366</v>
      </c>
      <c r="CL10" s="403" t="s">
        <v>423</v>
      </c>
      <c r="CM10" s="403" t="n">
        <v>126</v>
      </c>
      <c r="CO10" s="403" t="s">
        <v>569</v>
      </c>
      <c r="CP10" s="403" t="s">
        <v>570</v>
      </c>
      <c r="CQ10" s="403"/>
      <c r="CR10" s="403" t="s">
        <v>571</v>
      </c>
      <c r="CS10" s="403" t="s">
        <v>387</v>
      </c>
      <c r="CT10" s="403" t="n">
        <v>130</v>
      </c>
      <c r="CV10" s="407"/>
      <c r="CW10" s="407" t="s">
        <v>469</v>
      </c>
      <c r="CX10" s="407" t="s">
        <v>572</v>
      </c>
      <c r="CY10" s="407" t="s">
        <v>402</v>
      </c>
      <c r="CZ10" s="409"/>
      <c r="DA10" s="409" t="s">
        <v>573</v>
      </c>
      <c r="DB10" s="409"/>
      <c r="DC10" s="409" t="s">
        <v>400</v>
      </c>
      <c r="DD10" s="407"/>
      <c r="DE10" s="407" t="s">
        <v>574</v>
      </c>
      <c r="DF10" s="407"/>
      <c r="DG10" s="409"/>
      <c r="DH10" s="409"/>
      <c r="DI10" s="409"/>
      <c r="DK10" s="409" t="s">
        <v>575</v>
      </c>
      <c r="DL10" s="410" t="s">
        <v>500</v>
      </c>
      <c r="DM10" s="403" t="n">
        <v>18</v>
      </c>
      <c r="DN10" s="226" t="s">
        <v>501</v>
      </c>
      <c r="DO10" s="403"/>
      <c r="DP10" s="403"/>
      <c r="DQ10" s="403"/>
      <c r="DR10" s="411" t="s">
        <v>387</v>
      </c>
      <c r="DS10" s="403" t="n">
        <v>123</v>
      </c>
      <c r="DU10" s="380" t="s">
        <v>502</v>
      </c>
      <c r="DV10" s="381"/>
      <c r="DW10" s="381"/>
      <c r="DX10" s="381"/>
      <c r="DY10" s="382" t="s">
        <v>576</v>
      </c>
      <c r="DZ10" s="382" t="n">
        <v>7</v>
      </c>
      <c r="EB10" s="381"/>
      <c r="EC10" s="381"/>
      <c r="ED10" s="381" t="s">
        <v>577</v>
      </c>
      <c r="EE10" s="381"/>
      <c r="EF10" s="381"/>
      <c r="EG10" s="381"/>
      <c r="EH10" s="381"/>
      <c r="EK10" s="381" t="s">
        <v>102</v>
      </c>
      <c r="EM10" s="437" t="n">
        <v>2</v>
      </c>
      <c r="EN10" s="403" t="str">
        <f aca="false">HLOOKUP(cult,tabcult4,EM10,FALSE())</f>
        <v>Athletics  </v>
      </c>
      <c r="EO10" s="438" t="n">
        <f aca="false">HLOOKUP(sh,tabcult4,EM10,TRUE())</f>
        <v>10</v>
      </c>
      <c r="ER10" s="439" t="s">
        <v>476</v>
      </c>
      <c r="ES10" s="403" t="n">
        <v>2</v>
      </c>
      <c r="ET10" s="440" t="s">
        <v>578</v>
      </c>
      <c r="EU10" s="441" t="n">
        <v>10</v>
      </c>
      <c r="EV10" s="440" t="s">
        <v>578</v>
      </c>
      <c r="EW10" s="441" t="n">
        <v>10</v>
      </c>
      <c r="EX10" s="381" t="s">
        <v>106</v>
      </c>
      <c r="EY10" s="441" t="n">
        <v>30</v>
      </c>
      <c r="EZ10" s="442" t="s">
        <v>126</v>
      </c>
      <c r="FA10" s="441" t="n">
        <v>10</v>
      </c>
      <c r="FB10" s="443" t="s">
        <v>106</v>
      </c>
      <c r="FC10" s="441" t="n">
        <v>30</v>
      </c>
      <c r="FD10" s="381" t="s">
        <v>106</v>
      </c>
      <c r="FE10" s="422" t="n">
        <v>30</v>
      </c>
      <c r="FF10" s="444"/>
      <c r="FG10" s="441"/>
      <c r="FH10" s="444"/>
      <c r="FI10" s="441"/>
      <c r="FJ10" s="444"/>
      <c r="FK10" s="441"/>
      <c r="FL10" s="444"/>
      <c r="FM10" s="438"/>
    </row>
    <row r="11" customFormat="false" ht="12.75" hidden="false" customHeight="true" outlineLevel="0" collapsed="false">
      <c r="B11" s="432"/>
      <c r="C11" s="433"/>
      <c r="D11" s="434"/>
      <c r="E11" s="433"/>
      <c r="F11" s="434"/>
      <c r="G11" s="433"/>
      <c r="H11" s="434"/>
      <c r="I11" s="433"/>
      <c r="J11" s="434"/>
      <c r="K11" s="433"/>
      <c r="L11" s="434"/>
      <c r="M11" s="433"/>
      <c r="N11" s="434"/>
      <c r="O11" s="433"/>
      <c r="P11" s="434"/>
      <c r="Q11" s="435"/>
      <c r="R11" s="436"/>
      <c r="S11" s="379" t="n">
        <f aca="false">ROUNDUP(((D11+F11+H11+J11+L11+N11+P11)*2+(C11+E11+G11+I11+K11+M11+O11)*7)/10,0)*5</f>
        <v>0</v>
      </c>
      <c r="U11" s="399" t="s">
        <v>579</v>
      </c>
      <c r="V11" s="381" t="s">
        <v>580</v>
      </c>
      <c r="W11" s="382" t="n">
        <v>10</v>
      </c>
      <c r="X11" s="382" t="s">
        <v>386</v>
      </c>
      <c r="Y11" s="382" t="s">
        <v>387</v>
      </c>
      <c r="Z11" s="382" t="n">
        <v>158</v>
      </c>
      <c r="AA11" s="400" t="s">
        <v>581</v>
      </c>
      <c r="AB11" s="352" t="s">
        <v>250</v>
      </c>
      <c r="AO11" s="401" t="s">
        <v>582</v>
      </c>
      <c r="AP11" s="402" t="s">
        <v>390</v>
      </c>
      <c r="AQ11" s="401" t="s">
        <v>583</v>
      </c>
      <c r="AR11" s="402" t="s">
        <v>584</v>
      </c>
      <c r="AS11" s="401" t="s">
        <v>393</v>
      </c>
      <c r="AT11" s="401" t="s">
        <v>427</v>
      </c>
      <c r="AU11" s="401" t="n">
        <v>2</v>
      </c>
      <c r="AV11" s="402" t="s">
        <v>585</v>
      </c>
      <c r="AW11" s="401" t="s">
        <v>428</v>
      </c>
      <c r="AX11" s="402" t="s">
        <v>457</v>
      </c>
      <c r="AY11" s="402" t="s">
        <v>397</v>
      </c>
      <c r="AZ11" s="402" t="s">
        <v>398</v>
      </c>
      <c r="BC11" s="403"/>
      <c r="BD11" s="404"/>
      <c r="BE11" s="403"/>
      <c r="BF11" s="403"/>
      <c r="BH11" s="401" t="s">
        <v>586</v>
      </c>
      <c r="BI11" s="403" t="n">
        <v>80</v>
      </c>
      <c r="BJ11" s="403" t="n">
        <v>2</v>
      </c>
      <c r="BK11" s="401" t="n">
        <v>1</v>
      </c>
      <c r="BL11" s="403" t="n">
        <f aca="false">-ROUNDUP(SUM(BM11:BS11)/5,0)</f>
        <v>-3</v>
      </c>
      <c r="BM11" s="403" t="n">
        <v>2</v>
      </c>
      <c r="BN11" s="403" t="n">
        <v>2</v>
      </c>
      <c r="BO11" s="403" t="n">
        <v>2</v>
      </c>
      <c r="BP11" s="403" t="n">
        <v>2</v>
      </c>
      <c r="BQ11" s="413" t="n">
        <v>2</v>
      </c>
      <c r="BR11" s="403" t="n">
        <v>2</v>
      </c>
      <c r="BS11" s="403"/>
      <c r="BT11" s="390"/>
      <c r="BV11" s="445" t="s">
        <v>587</v>
      </c>
      <c r="BW11" s="445" t="s">
        <v>587</v>
      </c>
      <c r="BX11" s="382" t="s">
        <v>425</v>
      </c>
      <c r="BY11" s="382" t="s">
        <v>583</v>
      </c>
      <c r="BZ11" s="382" t="s">
        <v>492</v>
      </c>
      <c r="CA11" s="382" t="n">
        <v>1</v>
      </c>
      <c r="CB11" s="414" t="n">
        <v>40797</v>
      </c>
      <c r="CC11" s="382" t="s">
        <v>393</v>
      </c>
      <c r="CD11" s="382" t="s">
        <v>420</v>
      </c>
      <c r="CE11" s="382" t="n">
        <v>3</v>
      </c>
      <c r="CF11" s="414" t="n">
        <v>40758</v>
      </c>
      <c r="CG11" s="382" t="n">
        <v>10</v>
      </c>
      <c r="CH11" s="382"/>
      <c r="CI11" s="382"/>
      <c r="CK11" s="409" t="s">
        <v>367</v>
      </c>
      <c r="CL11" s="403" t="s">
        <v>423</v>
      </c>
      <c r="CM11" s="403" t="n">
        <v>127</v>
      </c>
      <c r="CO11" s="226" t="s">
        <v>468</v>
      </c>
      <c r="CP11" s="403" t="s">
        <v>570</v>
      </c>
      <c r="CQ11" s="403"/>
      <c r="CR11" s="403" t="s">
        <v>571</v>
      </c>
      <c r="CS11" s="403" t="s">
        <v>387</v>
      </c>
      <c r="CT11" s="403" t="n">
        <v>130</v>
      </c>
      <c r="CV11" s="409"/>
      <c r="CW11" s="409"/>
      <c r="CX11" s="407" t="s">
        <v>466</v>
      </c>
      <c r="CY11" s="407" t="s">
        <v>588</v>
      </c>
      <c r="CZ11" s="409"/>
      <c r="DA11" s="409" t="s">
        <v>589</v>
      </c>
      <c r="DB11" s="409"/>
      <c r="DC11" s="407" t="s">
        <v>590</v>
      </c>
      <c r="DD11" s="407"/>
      <c r="DE11" s="409" t="s">
        <v>548</v>
      </c>
      <c r="DF11" s="409"/>
      <c r="DG11" s="407"/>
      <c r="DH11" s="409"/>
      <c r="DI11" s="409"/>
      <c r="DK11" s="409" t="s">
        <v>591</v>
      </c>
      <c r="DL11" s="410" t="s">
        <v>500</v>
      </c>
      <c r="DM11" s="403" t="n">
        <v>15</v>
      </c>
      <c r="DN11" s="226" t="s">
        <v>501</v>
      </c>
      <c r="DO11" s="403"/>
      <c r="DP11" s="403"/>
      <c r="DQ11" s="403"/>
      <c r="DR11" s="411" t="s">
        <v>387</v>
      </c>
      <c r="DS11" s="403" t="n">
        <v>120</v>
      </c>
      <c r="DU11" s="380" t="s">
        <v>527</v>
      </c>
      <c r="DV11" s="381"/>
      <c r="DW11" s="381"/>
      <c r="DX11" s="381"/>
      <c r="DY11" s="382" t="s">
        <v>592</v>
      </c>
      <c r="DZ11" s="382" t="n">
        <v>8</v>
      </c>
      <c r="EB11" s="381"/>
      <c r="EC11" s="381"/>
      <c r="ED11" s="381" t="s">
        <v>593</v>
      </c>
      <c r="EE11" s="381"/>
      <c r="EF11" s="381"/>
      <c r="EG11" s="381"/>
      <c r="EH11" s="381"/>
      <c r="EK11" s="381" t="s">
        <v>106</v>
      </c>
      <c r="EM11" s="446" t="n">
        <v>3</v>
      </c>
      <c r="EN11" s="403" t="str">
        <f aca="false">HLOOKUP(cult,tabcult4,EM11,FALSE())</f>
        <v>Lore (Regional)</v>
      </c>
      <c r="EO11" s="447" t="n">
        <f aca="false">HLOOKUP(sh,tabcult4,EM11,TRUE())</f>
        <v>30</v>
      </c>
      <c r="ES11" s="403" t="n">
        <v>3</v>
      </c>
      <c r="ET11" s="381" t="s">
        <v>106</v>
      </c>
      <c r="EU11" s="422" t="n">
        <v>30</v>
      </c>
      <c r="EV11" s="381" t="s">
        <v>106</v>
      </c>
      <c r="EW11" s="422" t="n">
        <v>30</v>
      </c>
      <c r="EX11" s="381" t="s">
        <v>109</v>
      </c>
      <c r="EY11" s="422" t="n">
        <v>30</v>
      </c>
      <c r="EZ11" s="381" t="s">
        <v>109</v>
      </c>
      <c r="FA11" s="422" t="n">
        <v>30</v>
      </c>
      <c r="FB11" s="380" t="s">
        <v>109</v>
      </c>
      <c r="FC11" s="422" t="n">
        <v>30</v>
      </c>
      <c r="FD11" s="381" t="s">
        <v>109</v>
      </c>
      <c r="FE11" s="422" t="n">
        <v>30</v>
      </c>
      <c r="FF11" s="403"/>
      <c r="FG11" s="422"/>
      <c r="FH11" s="403"/>
      <c r="FI11" s="422"/>
      <c r="FJ11" s="403"/>
      <c r="FK11" s="422"/>
      <c r="FL11" s="403"/>
      <c r="FM11" s="447"/>
    </row>
    <row r="12" customFormat="false" ht="12.75" hidden="false" customHeight="true" outlineLevel="0" collapsed="false">
      <c r="B12" s="432"/>
      <c r="C12" s="433"/>
      <c r="D12" s="434"/>
      <c r="E12" s="433"/>
      <c r="F12" s="434"/>
      <c r="G12" s="433"/>
      <c r="H12" s="434"/>
      <c r="I12" s="433"/>
      <c r="J12" s="434"/>
      <c r="K12" s="433"/>
      <c r="L12" s="434"/>
      <c r="M12" s="433"/>
      <c r="N12" s="434"/>
      <c r="O12" s="433"/>
      <c r="P12" s="434"/>
      <c r="Q12" s="435"/>
      <c r="R12" s="436"/>
      <c r="S12" s="379" t="n">
        <f aca="false">ROUNDUP(((D12+F12+H12+J12+L12+N12+P12)*2+(C12+E12+G12+I12+K12+M12+O12)*7)/10,0)*5</f>
        <v>0</v>
      </c>
      <c r="U12" s="399" t="s">
        <v>594</v>
      </c>
      <c r="V12" s="381" t="s">
        <v>595</v>
      </c>
      <c r="W12" s="382" t="n">
        <v>8</v>
      </c>
      <c r="X12" s="382" t="s">
        <v>596</v>
      </c>
      <c r="Y12" s="382" t="s">
        <v>387</v>
      </c>
      <c r="Z12" s="382" t="n">
        <v>158</v>
      </c>
      <c r="AA12" s="400" t="s">
        <v>597</v>
      </c>
      <c r="AB12" s="352" t="s">
        <v>250</v>
      </c>
      <c r="AO12" s="401" t="s">
        <v>598</v>
      </c>
      <c r="AP12" s="402" t="s">
        <v>390</v>
      </c>
      <c r="AQ12" s="401" t="s">
        <v>460</v>
      </c>
      <c r="AR12" s="402" t="s">
        <v>599</v>
      </c>
      <c r="AS12" s="401" t="s">
        <v>393</v>
      </c>
      <c r="AT12" s="401" t="s">
        <v>393</v>
      </c>
      <c r="AU12" s="401" t="n">
        <v>2</v>
      </c>
      <c r="AV12" s="402" t="s">
        <v>600</v>
      </c>
      <c r="AW12" s="401" t="s">
        <v>395</v>
      </c>
      <c r="AX12" s="402" t="s">
        <v>601</v>
      </c>
      <c r="AY12" s="402" t="s">
        <v>397</v>
      </c>
      <c r="AZ12" s="402" t="s">
        <v>398</v>
      </c>
      <c r="BC12" s="448"/>
      <c r="BD12" s="448"/>
      <c r="BE12" s="403"/>
      <c r="BF12" s="409"/>
      <c r="BH12" s="401" t="s">
        <v>602</v>
      </c>
      <c r="BI12" s="403" t="n">
        <v>40</v>
      </c>
      <c r="BJ12" s="403" t="n">
        <v>1</v>
      </c>
      <c r="BK12" s="401" t="n">
        <v>0</v>
      </c>
      <c r="BL12" s="403" t="n">
        <f aca="false">-ROUNDUP(SUM(BM12:BS12)/5,0)</f>
        <v>-1</v>
      </c>
      <c r="BM12" s="403"/>
      <c r="BN12" s="403"/>
      <c r="BO12" s="403" t="n">
        <v>1</v>
      </c>
      <c r="BP12" s="403" t="n">
        <v>1</v>
      </c>
      <c r="BQ12" s="413" t="n">
        <v>1</v>
      </c>
      <c r="BR12" s="403" t="n">
        <v>1</v>
      </c>
      <c r="BS12" s="403"/>
      <c r="BT12" s="390"/>
      <c r="BV12" s="449"/>
      <c r="BW12" s="450"/>
      <c r="BX12" s="451"/>
      <c r="BY12" s="451"/>
      <c r="BZ12" s="451"/>
      <c r="CA12" s="451"/>
      <c r="CB12" s="452"/>
      <c r="CC12" s="451"/>
      <c r="CD12" s="451"/>
      <c r="CE12" s="451"/>
      <c r="CF12" s="452"/>
      <c r="CG12" s="451"/>
      <c r="CH12" s="451"/>
      <c r="CI12" s="451"/>
      <c r="CK12" s="409" t="s">
        <v>368</v>
      </c>
      <c r="CL12" s="403" t="s">
        <v>423</v>
      </c>
      <c r="CM12" s="403" t="n">
        <v>126</v>
      </c>
      <c r="CO12" s="226" t="s">
        <v>496</v>
      </c>
      <c r="CP12" s="403" t="s">
        <v>570</v>
      </c>
      <c r="CQ12" s="403"/>
      <c r="CR12" s="403" t="s">
        <v>571</v>
      </c>
      <c r="CS12" s="403" t="s">
        <v>387</v>
      </c>
      <c r="CT12" s="403" t="n">
        <v>130</v>
      </c>
      <c r="CV12" s="409"/>
      <c r="CW12" s="409"/>
      <c r="CX12" s="407" t="s">
        <v>603</v>
      </c>
      <c r="CY12" s="407" t="s">
        <v>604</v>
      </c>
      <c r="CZ12" s="409"/>
      <c r="DA12" s="407" t="s">
        <v>466</v>
      </c>
      <c r="DB12" s="409"/>
      <c r="DC12" s="407" t="s">
        <v>605</v>
      </c>
      <c r="DD12" s="407"/>
      <c r="DE12" s="407" t="s">
        <v>606</v>
      </c>
      <c r="DF12" s="407"/>
      <c r="DG12" s="407"/>
      <c r="DH12" s="409"/>
      <c r="DI12" s="409"/>
      <c r="DK12" s="409" t="s">
        <v>607</v>
      </c>
      <c r="DL12" s="410" t="s">
        <v>500</v>
      </c>
      <c r="DM12" s="403" t="n">
        <v>15</v>
      </c>
      <c r="DN12" s="226" t="s">
        <v>501</v>
      </c>
      <c r="DO12" s="403"/>
      <c r="DP12" s="403"/>
      <c r="DQ12" s="403"/>
      <c r="DR12" s="411" t="s">
        <v>387</v>
      </c>
      <c r="DS12" s="403" t="n">
        <v>120</v>
      </c>
      <c r="DU12" s="380" t="s">
        <v>555</v>
      </c>
      <c r="DV12" s="381"/>
      <c r="DW12" s="381"/>
      <c r="DX12" s="381"/>
      <c r="DY12" s="382" t="s">
        <v>608</v>
      </c>
      <c r="DZ12" s="382" t="n">
        <v>9</v>
      </c>
      <c r="EB12" s="381"/>
      <c r="EC12" s="381"/>
      <c r="ED12" s="381" t="s">
        <v>609</v>
      </c>
      <c r="EE12" s="381"/>
      <c r="EF12" s="381"/>
      <c r="EG12" s="381"/>
      <c r="EH12" s="381"/>
      <c r="EK12" s="381" t="s">
        <v>109</v>
      </c>
      <c r="EM12" s="446" t="n">
        <v>4</v>
      </c>
      <c r="EN12" s="403" t="str">
        <f aca="false">HLOOKUP(cult,tabcult4,EM12,FALSE())</f>
        <v>Culture (Own)</v>
      </c>
      <c r="EO12" s="447" t="n">
        <f aca="false">HLOOKUP(sh,tabcult4,EM12,TRUE())</f>
        <v>30</v>
      </c>
      <c r="ES12" s="403" t="n">
        <v>4</v>
      </c>
      <c r="ET12" s="381" t="s">
        <v>109</v>
      </c>
      <c r="EU12" s="422" t="n">
        <v>30</v>
      </c>
      <c r="EV12" s="381" t="s">
        <v>109</v>
      </c>
      <c r="EW12" s="422" t="n">
        <v>30</v>
      </c>
      <c r="EX12" s="409" t="s">
        <v>117</v>
      </c>
      <c r="EY12" s="422" t="n">
        <v>10</v>
      </c>
      <c r="EZ12" s="381" t="s">
        <v>129</v>
      </c>
      <c r="FA12" s="422" t="n">
        <v>10</v>
      </c>
      <c r="FB12" s="453" t="s">
        <v>120</v>
      </c>
      <c r="FC12" s="422" t="n">
        <v>10</v>
      </c>
      <c r="FD12" s="409" t="s">
        <v>117</v>
      </c>
      <c r="FE12" s="422" t="n">
        <v>10</v>
      </c>
      <c r="FF12" s="403"/>
      <c r="FG12" s="422"/>
      <c r="FH12" s="403"/>
      <c r="FI12" s="422"/>
      <c r="FJ12" s="403"/>
      <c r="FK12" s="422"/>
      <c r="FL12" s="403"/>
      <c r="FM12" s="447"/>
    </row>
    <row r="13" customFormat="false" ht="12.75" hidden="false" customHeight="true" outlineLevel="0" collapsed="false">
      <c r="B13" s="432"/>
      <c r="C13" s="433"/>
      <c r="D13" s="434"/>
      <c r="E13" s="433"/>
      <c r="F13" s="434"/>
      <c r="G13" s="433"/>
      <c r="H13" s="434"/>
      <c r="I13" s="433"/>
      <c r="J13" s="434"/>
      <c r="K13" s="433"/>
      <c r="L13" s="434"/>
      <c r="M13" s="433"/>
      <c r="N13" s="434"/>
      <c r="O13" s="433"/>
      <c r="P13" s="434"/>
      <c r="Q13" s="435"/>
      <c r="R13" s="436"/>
      <c r="S13" s="379" t="n">
        <f aca="false">ROUNDUP(((D13+F13+H13+J13+L13+N13+P13)*2+(C13+E13+G13+I13+K13+M13+O13)*7)/10,0)*5</f>
        <v>0</v>
      </c>
      <c r="U13" s="399" t="s">
        <v>610</v>
      </c>
      <c r="V13" s="381" t="s">
        <v>595</v>
      </c>
      <c r="W13" s="382" t="n">
        <v>8</v>
      </c>
      <c r="X13" s="382" t="s">
        <v>596</v>
      </c>
      <c r="Y13" s="382" t="s">
        <v>387</v>
      </c>
      <c r="Z13" s="382" t="n">
        <v>158</v>
      </c>
      <c r="AA13" s="400" t="s">
        <v>611</v>
      </c>
      <c r="AB13" s="352" t="s">
        <v>250</v>
      </c>
      <c r="AC13" s="454" t="s">
        <v>612</v>
      </c>
      <c r="AD13" s="355"/>
      <c r="AO13" s="445"/>
      <c r="AP13" s="455"/>
      <c r="AQ13" s="455"/>
      <c r="AR13" s="455"/>
      <c r="AS13" s="455"/>
      <c r="AT13" s="455"/>
      <c r="AU13" s="455"/>
      <c r="AV13" s="455"/>
      <c r="AW13" s="455"/>
      <c r="AX13" s="455"/>
      <c r="AY13" s="455"/>
      <c r="AZ13" s="402"/>
      <c r="BC13" s="386" t="s">
        <v>613</v>
      </c>
      <c r="BD13" s="387" t="s">
        <v>614</v>
      </c>
      <c r="BE13" s="403"/>
      <c r="BF13" s="386"/>
      <c r="BH13" s="401" t="s">
        <v>615</v>
      </c>
      <c r="BI13" s="403" t="n">
        <v>10</v>
      </c>
      <c r="BJ13" s="403" t="n">
        <v>1</v>
      </c>
      <c r="BK13" s="401" t="n">
        <v>0</v>
      </c>
      <c r="BL13" s="403" t="n">
        <f aca="false">-ROUNDUP(SUM(BM13:BS13)/5,0)</f>
        <v>-1</v>
      </c>
      <c r="BM13" s="403" t="n">
        <v>1</v>
      </c>
      <c r="BN13" s="403" t="n">
        <v>1</v>
      </c>
      <c r="BO13" s="403"/>
      <c r="BP13" s="403"/>
      <c r="BQ13" s="413"/>
      <c r="BR13" s="403"/>
      <c r="BS13" s="403"/>
      <c r="BT13" s="390"/>
      <c r="BV13" s="449"/>
      <c r="BW13" s="450"/>
      <c r="BX13" s="451"/>
      <c r="BY13" s="451"/>
      <c r="BZ13" s="451"/>
      <c r="CA13" s="451"/>
      <c r="CB13" s="452"/>
      <c r="CC13" s="451"/>
      <c r="CD13" s="451"/>
      <c r="CE13" s="451"/>
      <c r="CF13" s="452"/>
      <c r="CG13" s="451"/>
      <c r="CH13" s="451"/>
      <c r="CI13" s="451"/>
      <c r="CK13" s="409" t="s">
        <v>369</v>
      </c>
      <c r="CL13" s="403" t="s">
        <v>423</v>
      </c>
      <c r="CM13" s="403" t="n">
        <v>127</v>
      </c>
      <c r="CO13" s="403" t="s">
        <v>616</v>
      </c>
      <c r="CP13" s="403" t="s">
        <v>570</v>
      </c>
      <c r="CQ13" s="403"/>
      <c r="CR13" s="403" t="s">
        <v>617</v>
      </c>
      <c r="CS13" s="403" t="s">
        <v>387</v>
      </c>
      <c r="CT13" s="403" t="n">
        <v>130</v>
      </c>
      <c r="CV13" s="409"/>
      <c r="CW13" s="409"/>
      <c r="CX13" s="407" t="s">
        <v>469</v>
      </c>
      <c r="CY13" s="407" t="s">
        <v>589</v>
      </c>
      <c r="CZ13" s="409"/>
      <c r="DA13" s="409" t="s">
        <v>618</v>
      </c>
      <c r="DB13" s="409"/>
      <c r="DC13" s="407" t="s">
        <v>619</v>
      </c>
      <c r="DD13" s="407"/>
      <c r="DE13" s="407"/>
      <c r="DF13" s="409"/>
      <c r="DG13" s="407"/>
      <c r="DH13" s="409"/>
      <c r="DI13" s="409"/>
      <c r="DK13" s="409" t="s">
        <v>620</v>
      </c>
      <c r="DL13" s="410" t="s">
        <v>500</v>
      </c>
      <c r="DM13" s="403" t="s">
        <v>335</v>
      </c>
      <c r="DN13" s="226" t="s">
        <v>501</v>
      </c>
      <c r="DO13" s="403"/>
      <c r="DP13" s="403"/>
      <c r="DQ13" s="403"/>
      <c r="DR13" s="411" t="s">
        <v>387</v>
      </c>
      <c r="DS13" s="403" t="n">
        <v>120</v>
      </c>
      <c r="DU13" s="380" t="s">
        <v>379</v>
      </c>
      <c r="DV13" s="381"/>
      <c r="DW13" s="381"/>
      <c r="DX13" s="381"/>
      <c r="DY13" s="382" t="s">
        <v>621</v>
      </c>
      <c r="DZ13" s="382" t="n">
        <v>10</v>
      </c>
      <c r="EB13" s="381"/>
      <c r="EC13" s="381"/>
      <c r="ED13" s="381"/>
      <c r="EE13" s="381"/>
      <c r="EF13" s="381"/>
      <c r="EG13" s="381"/>
      <c r="EH13" s="381"/>
      <c r="EK13" s="381" t="s">
        <v>110</v>
      </c>
      <c r="EM13" s="446" t="n">
        <v>5</v>
      </c>
      <c r="EN13" s="403" t="str">
        <f aca="false">HLOOKUP(cult,tabcult4,EM13,FALSE())</f>
        <v>Resilience</v>
      </c>
      <c r="EO13" s="447" t="n">
        <f aca="false">HLOOKUP(sh,tabcult4,EM13,TRUE())</f>
        <v>10</v>
      </c>
      <c r="ES13" s="403" t="n">
        <v>5</v>
      </c>
      <c r="ET13" s="409" t="s">
        <v>117</v>
      </c>
      <c r="EU13" s="422" t="n">
        <v>10</v>
      </c>
      <c r="EV13" s="409" t="s">
        <v>114</v>
      </c>
      <c r="EW13" s="422" t="n">
        <v>10</v>
      </c>
      <c r="EX13" s="442" t="s">
        <v>126</v>
      </c>
      <c r="EY13" s="422" t="n">
        <v>10</v>
      </c>
      <c r="EZ13" s="381" t="s">
        <v>106</v>
      </c>
      <c r="FA13" s="422" t="n">
        <v>30</v>
      </c>
      <c r="FB13" s="453" t="s">
        <v>129</v>
      </c>
      <c r="FC13" s="422" t="n">
        <v>10</v>
      </c>
      <c r="FD13" s="409" t="s">
        <v>136</v>
      </c>
      <c r="FE13" s="422" t="n">
        <v>10</v>
      </c>
      <c r="FF13" s="403"/>
      <c r="FG13" s="422"/>
      <c r="FH13" s="403"/>
      <c r="FI13" s="422"/>
      <c r="FJ13" s="403"/>
      <c r="FK13" s="422"/>
      <c r="FL13" s="403"/>
      <c r="FM13" s="447"/>
    </row>
    <row r="14" customFormat="false" ht="12.75" hidden="false" customHeight="true" outlineLevel="0" collapsed="false">
      <c r="B14" s="432"/>
      <c r="C14" s="433"/>
      <c r="D14" s="434"/>
      <c r="E14" s="433"/>
      <c r="F14" s="434"/>
      <c r="G14" s="433"/>
      <c r="H14" s="434"/>
      <c r="I14" s="433"/>
      <c r="J14" s="434"/>
      <c r="K14" s="433"/>
      <c r="L14" s="434"/>
      <c r="M14" s="433"/>
      <c r="N14" s="434"/>
      <c r="O14" s="433"/>
      <c r="P14" s="434"/>
      <c r="Q14" s="435"/>
      <c r="R14" s="436"/>
      <c r="S14" s="379" t="n">
        <f aca="false">ROUNDUP(((D14+F14+H14+J14+L14+N14+P14)*2+(C14+E14+G14+I14+K14+M14+O14)*7)/10,0)*5</f>
        <v>0</v>
      </c>
      <c r="U14" s="399" t="s">
        <v>89</v>
      </c>
      <c r="V14" s="381" t="s">
        <v>622</v>
      </c>
      <c r="W14" s="382" t="n">
        <v>8</v>
      </c>
      <c r="X14" s="382" t="s">
        <v>335</v>
      </c>
      <c r="Y14" s="382" t="s">
        <v>387</v>
      </c>
      <c r="Z14" s="382" t="n">
        <v>158</v>
      </c>
      <c r="AA14" s="400" t="s">
        <v>623</v>
      </c>
      <c r="AB14" s="352" t="s">
        <v>250</v>
      </c>
      <c r="AC14" s="456" t="n">
        <v>1</v>
      </c>
      <c r="AD14" s="380" t="s">
        <v>624</v>
      </c>
      <c r="AE14" s="354"/>
      <c r="AF14" s="354"/>
      <c r="AG14" s="354"/>
      <c r="AO14" s="457"/>
      <c r="AP14" s="455"/>
      <c r="AQ14" s="455"/>
      <c r="AR14" s="455"/>
      <c r="AS14" s="455"/>
      <c r="AT14" s="455"/>
      <c r="AU14" s="455"/>
      <c r="AV14" s="455"/>
      <c r="AW14" s="455"/>
      <c r="AX14" s="455"/>
      <c r="AY14" s="455"/>
      <c r="AZ14" s="455"/>
      <c r="BC14" s="403" t="s">
        <v>19</v>
      </c>
      <c r="BD14" s="404" t="n">
        <v>0</v>
      </c>
      <c r="BE14" s="403"/>
      <c r="BF14" s="403"/>
      <c r="BH14" s="226" t="s">
        <v>284</v>
      </c>
      <c r="BI14" s="407"/>
      <c r="BJ14" s="407"/>
      <c r="BK14" s="407"/>
      <c r="BL14" s="403"/>
      <c r="BM14" s="407"/>
      <c r="BN14" s="407"/>
      <c r="BO14" s="407"/>
      <c r="BP14" s="407"/>
      <c r="BQ14" s="407"/>
      <c r="BR14" s="407"/>
      <c r="BS14" s="407"/>
      <c r="BT14" s="458"/>
      <c r="BV14" s="449"/>
      <c r="BW14" s="459"/>
      <c r="BX14" s="451"/>
      <c r="BY14" s="451"/>
      <c r="BZ14" s="451"/>
      <c r="CA14" s="451"/>
      <c r="CB14" s="452"/>
      <c r="CC14" s="451"/>
      <c r="CD14" s="451"/>
      <c r="CE14" s="451"/>
      <c r="CF14" s="452"/>
      <c r="CG14" s="451"/>
      <c r="CH14" s="451"/>
      <c r="CI14" s="451"/>
      <c r="CK14" s="409"/>
      <c r="CL14" s="409"/>
      <c r="CM14" s="403"/>
      <c r="CO14" s="226" t="s">
        <v>550</v>
      </c>
      <c r="CP14" s="403" t="s">
        <v>570</v>
      </c>
      <c r="CQ14" s="403"/>
      <c r="CR14" s="403" t="s">
        <v>617</v>
      </c>
      <c r="CS14" s="403" t="s">
        <v>387</v>
      </c>
      <c r="CT14" s="403" t="n">
        <v>130</v>
      </c>
      <c r="CV14" s="409"/>
      <c r="CW14" s="409"/>
      <c r="CX14" s="407" t="s">
        <v>523</v>
      </c>
      <c r="CY14" s="407" t="s">
        <v>625</v>
      </c>
      <c r="CZ14" s="409"/>
      <c r="DA14" s="409" t="s">
        <v>626</v>
      </c>
      <c r="DB14" s="409"/>
      <c r="DC14" s="407" t="s">
        <v>627</v>
      </c>
      <c r="DD14" s="407"/>
      <c r="DE14" s="407"/>
      <c r="DF14" s="409"/>
      <c r="DG14" s="407"/>
      <c r="DH14" s="409"/>
      <c r="DI14" s="409"/>
      <c r="DK14" s="409" t="s">
        <v>628</v>
      </c>
      <c r="DL14" s="410" t="s">
        <v>629</v>
      </c>
      <c r="DM14" s="403" t="s">
        <v>630</v>
      </c>
      <c r="DN14" s="226" t="s">
        <v>501</v>
      </c>
      <c r="DO14" s="403"/>
      <c r="DP14" s="403"/>
      <c r="DQ14" s="403"/>
      <c r="DR14" s="411" t="s">
        <v>387</v>
      </c>
      <c r="DS14" s="403" t="n">
        <v>121</v>
      </c>
      <c r="DU14" s="380" t="s">
        <v>443</v>
      </c>
      <c r="DV14" s="381"/>
      <c r="DW14" s="381"/>
      <c r="DX14" s="381"/>
      <c r="DY14" s="382" t="s">
        <v>592</v>
      </c>
      <c r="DZ14" s="382" t="n">
        <v>11</v>
      </c>
      <c r="EB14" s="381"/>
      <c r="EC14" s="381"/>
      <c r="ED14" s="381"/>
      <c r="EE14" s="381"/>
      <c r="EF14" s="381"/>
      <c r="EG14" s="381"/>
      <c r="EH14" s="381"/>
      <c r="EK14" s="381" t="s">
        <v>114</v>
      </c>
      <c r="EM14" s="446" t="n">
        <v>6</v>
      </c>
      <c r="EN14" s="403" t="str">
        <f aca="false">HLOOKUP(cult,tabcult4,EM14,FALSE())</f>
        <v>Brawn</v>
      </c>
      <c r="EO14" s="447" t="n">
        <f aca="false">HLOOKUP(sh,tabcult4,EM14,TRUE())</f>
        <v>10</v>
      </c>
      <c r="ES14" s="403" t="n">
        <v>6</v>
      </c>
      <c r="ET14" s="442" t="s">
        <v>126</v>
      </c>
      <c r="EU14" s="422" t="n">
        <v>10</v>
      </c>
      <c r="EV14" s="409" t="s">
        <v>136</v>
      </c>
      <c r="EW14" s="422" t="n">
        <v>10</v>
      </c>
      <c r="EX14" s="381" t="s">
        <v>141</v>
      </c>
      <c r="EY14" s="422" t="n">
        <v>10</v>
      </c>
      <c r="EZ14" s="381" t="s">
        <v>141</v>
      </c>
      <c r="FA14" s="422" t="n">
        <v>10</v>
      </c>
      <c r="FB14" s="453" t="s">
        <v>149</v>
      </c>
      <c r="FC14" s="422" t="n">
        <v>10</v>
      </c>
      <c r="FD14" s="442" t="s">
        <v>81</v>
      </c>
      <c r="FE14" s="422" t="n">
        <v>10</v>
      </c>
      <c r="FF14" s="403"/>
      <c r="FG14" s="422"/>
      <c r="FH14" s="403"/>
      <c r="FI14" s="422"/>
      <c r="FJ14" s="403"/>
      <c r="FK14" s="422"/>
      <c r="FL14" s="403"/>
      <c r="FM14" s="447"/>
    </row>
    <row r="15" customFormat="false" ht="12.75" hidden="false" customHeight="true" outlineLevel="0" collapsed="false">
      <c r="B15" s="432"/>
      <c r="C15" s="433"/>
      <c r="D15" s="434"/>
      <c r="E15" s="433"/>
      <c r="F15" s="434"/>
      <c r="G15" s="433"/>
      <c r="H15" s="434"/>
      <c r="I15" s="433"/>
      <c r="J15" s="434"/>
      <c r="K15" s="433"/>
      <c r="L15" s="434"/>
      <c r="M15" s="433"/>
      <c r="N15" s="434"/>
      <c r="O15" s="433"/>
      <c r="P15" s="434"/>
      <c r="Q15" s="435"/>
      <c r="R15" s="436"/>
      <c r="S15" s="379" t="n">
        <f aca="false">ROUNDUP(((D15+F15+H15+J15+L15+N15+P15)*2+(C15+E15+G15+I15+K15+M15+O15)*7)/10,0)*5</f>
        <v>0</v>
      </c>
      <c r="U15" s="380" t="s">
        <v>631</v>
      </c>
      <c r="V15" s="381" t="s">
        <v>632</v>
      </c>
      <c r="W15" s="382" t="n">
        <v>10</v>
      </c>
      <c r="X15" s="382" t="s">
        <v>481</v>
      </c>
      <c r="Y15" s="382" t="s">
        <v>387</v>
      </c>
      <c r="Z15" s="382" t="n">
        <v>158</v>
      </c>
      <c r="AA15" s="400" t="s">
        <v>633</v>
      </c>
      <c r="AB15" s="352" t="s">
        <v>250</v>
      </c>
      <c r="AC15" s="456" t="n">
        <v>6</v>
      </c>
      <c r="AD15" s="382" t="s">
        <v>634</v>
      </c>
      <c r="AO15" s="460"/>
      <c r="AP15" s="455"/>
      <c r="AQ15" s="455"/>
      <c r="AR15" s="455"/>
      <c r="AS15" s="455"/>
      <c r="AT15" s="455"/>
      <c r="AU15" s="455"/>
      <c r="AV15" s="455"/>
      <c r="AW15" s="455"/>
      <c r="AX15" s="455"/>
      <c r="AY15" s="455"/>
      <c r="AZ15" s="455"/>
      <c r="BC15" s="403" t="s">
        <v>635</v>
      </c>
      <c r="BD15" s="404" t="n">
        <v>2</v>
      </c>
      <c r="BE15" s="403" t="s">
        <v>423</v>
      </c>
      <c r="BF15" s="403" t="n">
        <v>50</v>
      </c>
      <c r="BH15" s="401" t="s">
        <v>636</v>
      </c>
      <c r="BI15" s="461" t="n">
        <v>20</v>
      </c>
      <c r="BJ15" s="226" t="n">
        <v>3</v>
      </c>
      <c r="BK15" s="226" t="n">
        <v>1</v>
      </c>
      <c r="BL15" s="403" t="n">
        <f aca="false">-ROUNDUP(SUM(BM15:BS15)/5,0)</f>
        <v>-1</v>
      </c>
      <c r="BM15" s="407"/>
      <c r="BN15" s="407"/>
      <c r="BO15" s="407"/>
      <c r="BP15" s="407"/>
      <c r="BQ15" s="407"/>
      <c r="BR15" s="407"/>
      <c r="BS15" s="226" t="n">
        <v>3</v>
      </c>
      <c r="BV15" s="449"/>
      <c r="BW15" s="450"/>
      <c r="BX15" s="451"/>
      <c r="BY15" s="451"/>
      <c r="BZ15" s="462"/>
      <c r="CA15" s="462"/>
      <c r="CB15" s="463"/>
      <c r="CC15" s="462"/>
      <c r="CD15" s="464"/>
      <c r="CE15" s="464"/>
      <c r="CF15" s="464"/>
      <c r="CG15" s="451"/>
      <c r="CH15" s="451"/>
      <c r="CI15" s="451"/>
      <c r="CK15" s="409"/>
      <c r="CL15" s="409"/>
      <c r="CM15" s="403"/>
      <c r="CO15" s="226" t="s">
        <v>465</v>
      </c>
      <c r="CP15" s="403" t="s">
        <v>570</v>
      </c>
      <c r="CQ15" s="403"/>
      <c r="CR15" s="403" t="s">
        <v>617</v>
      </c>
      <c r="CS15" s="403" t="s">
        <v>387</v>
      </c>
      <c r="CT15" s="403" t="n">
        <v>130</v>
      </c>
      <c r="CV15" s="409"/>
      <c r="CW15" s="409"/>
      <c r="CX15" s="409"/>
      <c r="CY15" s="453" t="s">
        <v>637</v>
      </c>
      <c r="CZ15" s="409"/>
      <c r="DA15" s="409"/>
      <c r="DB15" s="409"/>
      <c r="DC15" s="407" t="s">
        <v>638</v>
      </c>
      <c r="DD15" s="407"/>
      <c r="DE15" s="409"/>
      <c r="DF15" s="409"/>
      <c r="DG15" s="407"/>
      <c r="DH15" s="409"/>
      <c r="DI15" s="409"/>
      <c r="DK15" s="409" t="s">
        <v>639</v>
      </c>
      <c r="DL15" s="410" t="s">
        <v>500</v>
      </c>
      <c r="DM15" s="403" t="n">
        <v>15</v>
      </c>
      <c r="DN15" s="226" t="s">
        <v>501</v>
      </c>
      <c r="DO15" s="403"/>
      <c r="DP15" s="403"/>
      <c r="DQ15" s="403"/>
      <c r="DR15" s="411" t="s">
        <v>387</v>
      </c>
      <c r="DS15" s="403" t="n">
        <v>119</v>
      </c>
      <c r="DU15" s="380" t="s">
        <v>474</v>
      </c>
      <c r="DV15" s="381"/>
      <c r="DW15" s="381"/>
      <c r="DX15" s="381"/>
      <c r="DY15" s="382" t="s">
        <v>640</v>
      </c>
      <c r="DZ15" s="382" t="n">
        <v>12</v>
      </c>
      <c r="EB15" s="381"/>
      <c r="EC15" s="381"/>
      <c r="ED15" s="381"/>
      <c r="EE15" s="381"/>
      <c r="EF15" s="381"/>
      <c r="EG15" s="381"/>
      <c r="EH15" s="381"/>
      <c r="EK15" s="381" t="s">
        <v>117</v>
      </c>
      <c r="EM15" s="446" t="n">
        <v>7</v>
      </c>
      <c r="EN15" s="403" t="n">
        <f aca="false">HLOOKUP(cult,tabcult4,EM15,FALSE())</f>
        <v>0</v>
      </c>
      <c r="EO15" s="447" t="n">
        <f aca="false">HLOOKUP(sh,tabcult4,EM15,TRUE())</f>
        <v>0</v>
      </c>
      <c r="ES15" s="403" t="n">
        <v>7</v>
      </c>
      <c r="ET15" s="442"/>
      <c r="EU15" s="422"/>
      <c r="EV15" s="381"/>
      <c r="EW15" s="422"/>
      <c r="EX15" s="409"/>
      <c r="EY15" s="422"/>
      <c r="EZ15" s="409"/>
      <c r="FA15" s="422"/>
      <c r="FB15" s="403"/>
      <c r="FC15" s="422"/>
      <c r="FD15" s="403"/>
      <c r="FE15" s="422"/>
      <c r="FF15" s="403"/>
      <c r="FG15" s="422"/>
      <c r="FH15" s="403"/>
      <c r="FI15" s="422"/>
      <c r="FJ15" s="403"/>
      <c r="FK15" s="422"/>
      <c r="FL15" s="403"/>
      <c r="FM15" s="447"/>
    </row>
    <row r="16" customFormat="false" ht="12.75" hidden="false" customHeight="true" outlineLevel="0" collapsed="false">
      <c r="B16" s="432"/>
      <c r="C16" s="433"/>
      <c r="D16" s="434"/>
      <c r="E16" s="433"/>
      <c r="F16" s="434"/>
      <c r="G16" s="433"/>
      <c r="H16" s="434"/>
      <c r="I16" s="433"/>
      <c r="J16" s="434"/>
      <c r="K16" s="433"/>
      <c r="L16" s="434"/>
      <c r="M16" s="433"/>
      <c r="N16" s="434"/>
      <c r="O16" s="433"/>
      <c r="P16" s="434"/>
      <c r="Q16" s="435"/>
      <c r="R16" s="436"/>
      <c r="S16" s="379" t="n">
        <f aca="false">ROUNDUP(((D16+F16+H16+J16+L16+N16+P16)*2+(C16+E16+G16+I16+K16+M16+O16)*7)/10,0)*5</f>
        <v>0</v>
      </c>
      <c r="U16" s="399" t="s">
        <v>641</v>
      </c>
      <c r="V16" s="381" t="s">
        <v>642</v>
      </c>
      <c r="W16" s="382" t="n">
        <v>8</v>
      </c>
      <c r="X16" s="382" t="s">
        <v>335</v>
      </c>
      <c r="Y16" s="382" t="s">
        <v>387</v>
      </c>
      <c r="Z16" s="382" t="n">
        <v>158</v>
      </c>
      <c r="AA16" s="400" t="s">
        <v>643</v>
      </c>
      <c r="AB16" s="352" t="s">
        <v>250</v>
      </c>
      <c r="AC16" s="456" t="n">
        <v>11</v>
      </c>
      <c r="AD16" s="382" t="s">
        <v>644</v>
      </c>
      <c r="AO16" s="457"/>
      <c r="AP16" s="455"/>
      <c r="AQ16" s="455"/>
      <c r="AR16" s="455"/>
      <c r="AS16" s="455"/>
      <c r="AT16" s="455"/>
      <c r="AU16" s="455"/>
      <c r="AV16" s="455"/>
      <c r="AW16" s="455"/>
      <c r="AX16" s="455"/>
      <c r="AY16" s="455"/>
      <c r="AZ16" s="455"/>
      <c r="BC16" s="403" t="s">
        <v>645</v>
      </c>
      <c r="BD16" s="404" t="n">
        <v>2</v>
      </c>
      <c r="BE16" s="403" t="s">
        <v>423</v>
      </c>
      <c r="BF16" s="403" t="n">
        <v>50</v>
      </c>
      <c r="BH16" s="401" t="s">
        <v>646</v>
      </c>
      <c r="BI16" s="461" t="n">
        <v>10</v>
      </c>
      <c r="BJ16" s="226" t="n">
        <v>2</v>
      </c>
      <c r="BK16" s="226" t="n">
        <v>0</v>
      </c>
      <c r="BL16" s="403" t="n">
        <f aca="false">-ROUNDUP(SUM(BM16:BS16)/5,0)</f>
        <v>-1</v>
      </c>
      <c r="BM16" s="407"/>
      <c r="BN16" s="407"/>
      <c r="BO16" s="407"/>
      <c r="BP16" s="407"/>
      <c r="BQ16" s="407"/>
      <c r="BR16" s="407"/>
      <c r="BS16" s="226" t="n">
        <v>2</v>
      </c>
      <c r="BV16" s="465"/>
      <c r="BW16" s="466"/>
      <c r="BX16" s="451"/>
      <c r="BY16" s="451"/>
      <c r="BZ16" s="451"/>
      <c r="CA16" s="451"/>
      <c r="CB16" s="452"/>
      <c r="CC16" s="451"/>
      <c r="CD16" s="451"/>
      <c r="CE16" s="451"/>
      <c r="CF16" s="452"/>
      <c r="CG16" s="451"/>
      <c r="CH16" s="451"/>
      <c r="CI16" s="451"/>
      <c r="CO16" s="226" t="s">
        <v>433</v>
      </c>
      <c r="CP16" s="403" t="s">
        <v>570</v>
      </c>
      <c r="CQ16" s="403"/>
      <c r="CR16" s="403" t="s">
        <v>617</v>
      </c>
      <c r="CS16" s="403" t="s">
        <v>387</v>
      </c>
      <c r="CT16" s="403" t="n">
        <v>130</v>
      </c>
      <c r="CV16" s="409"/>
      <c r="CW16" s="409"/>
      <c r="CX16" s="409"/>
      <c r="CY16" s="407" t="s">
        <v>469</v>
      </c>
      <c r="CZ16" s="409"/>
      <c r="DA16" s="409"/>
      <c r="DB16" s="409"/>
      <c r="DC16" s="407" t="s">
        <v>647</v>
      </c>
      <c r="DD16" s="407"/>
      <c r="DE16" s="409"/>
      <c r="DF16" s="409"/>
      <c r="DG16" s="407"/>
      <c r="DH16" s="409"/>
      <c r="DI16" s="409"/>
      <c r="DK16" s="409" t="s">
        <v>648</v>
      </c>
      <c r="DL16" s="410" t="s">
        <v>500</v>
      </c>
      <c r="DM16" s="403" t="s">
        <v>649</v>
      </c>
      <c r="DN16" s="403" t="s">
        <v>440</v>
      </c>
      <c r="DO16" s="403"/>
      <c r="DP16" s="403" t="s">
        <v>141</v>
      </c>
      <c r="DQ16" s="403"/>
      <c r="DR16" s="411" t="s">
        <v>387</v>
      </c>
      <c r="DS16" s="403" t="n">
        <v>121</v>
      </c>
      <c r="DU16" s="380" t="s">
        <v>211</v>
      </c>
      <c r="DV16" s="381"/>
      <c r="DW16" s="381"/>
      <c r="DX16" s="381"/>
      <c r="DY16" s="382" t="s">
        <v>525</v>
      </c>
      <c r="DZ16" s="382" t="n">
        <v>13</v>
      </c>
      <c r="EB16" s="381"/>
      <c r="EC16" s="381"/>
      <c r="ED16" s="381"/>
      <c r="EE16" s="381"/>
      <c r="EF16" s="381"/>
      <c r="EG16" s="381"/>
      <c r="EH16" s="381"/>
      <c r="EK16" s="381" t="s">
        <v>81</v>
      </c>
      <c r="EM16" s="446" t="n">
        <v>8</v>
      </c>
      <c r="EN16" s="403" t="n">
        <f aca="false">HLOOKUP(cult,tabcult4,EM16,FALSE())</f>
        <v>0</v>
      </c>
      <c r="EO16" s="447" t="n">
        <f aca="false">HLOOKUP(sh,tabcult4,EM16,TRUE())</f>
        <v>0</v>
      </c>
      <c r="ES16" s="403" t="n">
        <v>8</v>
      </c>
      <c r="ET16" s="467"/>
      <c r="EU16" s="430"/>
      <c r="EV16" s="468"/>
      <c r="EW16" s="430"/>
      <c r="EX16" s="468"/>
      <c r="EY16" s="430"/>
      <c r="EZ16" s="409"/>
      <c r="FA16" s="430"/>
      <c r="FB16" s="431"/>
      <c r="FC16" s="430"/>
      <c r="FD16" s="431"/>
      <c r="FE16" s="430"/>
      <c r="FF16" s="431"/>
      <c r="FG16" s="430"/>
      <c r="FH16" s="431"/>
      <c r="FI16" s="430"/>
      <c r="FJ16" s="431"/>
      <c r="FK16" s="430"/>
      <c r="FL16" s="431"/>
      <c r="FM16" s="469"/>
    </row>
    <row r="17" customFormat="false" ht="12.75" hidden="false" customHeight="true" outlineLevel="0" collapsed="false">
      <c r="B17" s="432"/>
      <c r="C17" s="433"/>
      <c r="D17" s="434"/>
      <c r="E17" s="433"/>
      <c r="F17" s="434"/>
      <c r="G17" s="433"/>
      <c r="H17" s="434"/>
      <c r="I17" s="433"/>
      <c r="J17" s="434"/>
      <c r="K17" s="433"/>
      <c r="L17" s="434"/>
      <c r="M17" s="433"/>
      <c r="N17" s="434"/>
      <c r="O17" s="433"/>
      <c r="P17" s="434"/>
      <c r="Q17" s="435"/>
      <c r="R17" s="436"/>
      <c r="S17" s="379" t="n">
        <f aca="false">ROUNDUP(((D17+F17+H17+J17+L17+N17+P17)*2+(C17+E17+G17+I17+K17+M17+O17)*7)/10,0)*5</f>
        <v>0</v>
      </c>
      <c r="U17" s="399" t="s">
        <v>650</v>
      </c>
      <c r="V17" s="381" t="s">
        <v>651</v>
      </c>
      <c r="W17" s="382" t="n">
        <v>8</v>
      </c>
      <c r="X17" s="382" t="s">
        <v>335</v>
      </c>
      <c r="Y17" s="382" t="s">
        <v>387</v>
      </c>
      <c r="Z17" s="382" t="n">
        <v>158</v>
      </c>
      <c r="AA17" s="400" t="s">
        <v>652</v>
      </c>
      <c r="AB17" s="352" t="s">
        <v>250</v>
      </c>
      <c r="AC17" s="456" t="n">
        <v>16</v>
      </c>
      <c r="AD17" s="382" t="s">
        <v>653</v>
      </c>
      <c r="AO17" s="470"/>
      <c r="AP17" s="455"/>
      <c r="AQ17" s="455"/>
      <c r="AR17" s="455"/>
      <c r="AS17" s="455"/>
      <c r="AT17" s="455"/>
      <c r="AU17" s="455"/>
      <c r="AV17" s="455"/>
      <c r="AW17" s="455"/>
      <c r="AX17" s="455"/>
      <c r="AY17" s="455"/>
      <c r="AZ17" s="455"/>
      <c r="BC17" s="403" t="s">
        <v>654</v>
      </c>
      <c r="BD17" s="404" t="n">
        <v>1</v>
      </c>
      <c r="BE17" s="403" t="s">
        <v>423</v>
      </c>
      <c r="BF17" s="403" t="n">
        <v>50</v>
      </c>
      <c r="BH17" s="401" t="s">
        <v>655</v>
      </c>
      <c r="BI17" s="461" t="n">
        <v>160</v>
      </c>
      <c r="BJ17" s="226" t="n">
        <v>5</v>
      </c>
      <c r="BK17" s="226" t="n">
        <v>1</v>
      </c>
      <c r="BL17" s="403" t="n">
        <f aca="false">-ROUNDUP(SUM(BM17:BS17)/5,0)</f>
        <v>-1</v>
      </c>
      <c r="BM17" s="407"/>
      <c r="BN17" s="407"/>
      <c r="BO17" s="407"/>
      <c r="BP17" s="407"/>
      <c r="BQ17" s="407"/>
      <c r="BR17" s="407"/>
      <c r="BS17" s="226" t="n">
        <v>5</v>
      </c>
      <c r="BV17" s="382"/>
      <c r="BW17" s="471"/>
      <c r="BX17" s="451"/>
      <c r="BY17" s="451"/>
      <c r="BZ17" s="451"/>
      <c r="CA17" s="451"/>
      <c r="CB17" s="452"/>
      <c r="CC17" s="451"/>
      <c r="CD17" s="451"/>
      <c r="CE17" s="451"/>
      <c r="CF17" s="452"/>
      <c r="CG17" s="451"/>
      <c r="CH17" s="451"/>
      <c r="CI17" s="451"/>
      <c r="CO17" s="226" t="s">
        <v>405</v>
      </c>
      <c r="CP17" s="403" t="s">
        <v>570</v>
      </c>
      <c r="CQ17" s="403"/>
      <c r="CR17" s="403" t="s">
        <v>617</v>
      </c>
      <c r="CS17" s="403" t="s">
        <v>387</v>
      </c>
      <c r="CT17" s="403" t="n">
        <v>130</v>
      </c>
      <c r="CV17" s="409"/>
      <c r="CW17" s="409"/>
      <c r="CX17" s="409"/>
      <c r="CY17" s="407" t="s">
        <v>626</v>
      </c>
      <c r="CZ17" s="409"/>
      <c r="DA17" s="409"/>
      <c r="DB17" s="409"/>
      <c r="DC17" s="407" t="s">
        <v>523</v>
      </c>
      <c r="DD17" s="407"/>
      <c r="DE17" s="409"/>
      <c r="DF17" s="409"/>
      <c r="DG17" s="407"/>
      <c r="DH17" s="409"/>
      <c r="DI17" s="409"/>
      <c r="DK17" s="409" t="s">
        <v>656</v>
      </c>
      <c r="DL17" s="410" t="s">
        <v>500</v>
      </c>
      <c r="DM17" s="403" t="s">
        <v>630</v>
      </c>
      <c r="DN17" s="403" t="s">
        <v>472</v>
      </c>
      <c r="DO17" s="403"/>
      <c r="DP17" s="403" t="s">
        <v>141</v>
      </c>
      <c r="DQ17" s="403"/>
      <c r="DR17" s="411" t="s">
        <v>387</v>
      </c>
      <c r="DS17" s="403" t="n">
        <v>121</v>
      </c>
      <c r="DU17" s="380" t="s">
        <v>577</v>
      </c>
      <c r="DV17" s="381"/>
      <c r="DW17" s="381"/>
      <c r="DX17" s="381"/>
      <c r="DY17" s="382"/>
      <c r="DZ17" s="382" t="n">
        <v>14</v>
      </c>
      <c r="EB17" s="381"/>
      <c r="EC17" s="381"/>
      <c r="ED17" s="381"/>
      <c r="EE17" s="381"/>
      <c r="EF17" s="381"/>
      <c r="EG17" s="381"/>
      <c r="EH17" s="381"/>
      <c r="EK17" s="381" t="s">
        <v>120</v>
      </c>
      <c r="EM17" s="446" t="n">
        <v>9</v>
      </c>
      <c r="EN17" s="403" t="n">
        <f aca="false">HLOOKUP(cult,tabcult4,EM17,FALSE())</f>
        <v>0</v>
      </c>
      <c r="EO17" s="447" t="n">
        <f aca="false">HLOOKUP(sh,tabcult4,EM17,TRUE())</f>
        <v>0</v>
      </c>
      <c r="ES17" s="403" t="n">
        <v>9</v>
      </c>
      <c r="ET17" s="472"/>
      <c r="EU17" s="430"/>
      <c r="EV17" s="409"/>
      <c r="EW17" s="430"/>
      <c r="EX17" s="468"/>
      <c r="EY17" s="430"/>
      <c r="EZ17" s="409"/>
      <c r="FA17" s="430"/>
      <c r="FB17" s="431"/>
      <c r="FC17" s="430"/>
      <c r="FD17" s="431"/>
      <c r="FE17" s="430"/>
      <c r="FF17" s="431"/>
      <c r="FG17" s="430"/>
      <c r="FH17" s="431"/>
      <c r="FI17" s="430"/>
      <c r="FJ17" s="431"/>
      <c r="FK17" s="430"/>
      <c r="FL17" s="431"/>
      <c r="FM17" s="469"/>
    </row>
    <row r="18" customFormat="false" ht="12.75" hidden="false" customHeight="true" outlineLevel="0" collapsed="false">
      <c r="B18" s="432"/>
      <c r="C18" s="433"/>
      <c r="D18" s="434"/>
      <c r="E18" s="433"/>
      <c r="F18" s="434"/>
      <c r="G18" s="433"/>
      <c r="H18" s="434"/>
      <c r="I18" s="433"/>
      <c r="J18" s="434"/>
      <c r="K18" s="433"/>
      <c r="L18" s="434"/>
      <c r="M18" s="433"/>
      <c r="N18" s="434"/>
      <c r="O18" s="433"/>
      <c r="P18" s="434"/>
      <c r="Q18" s="435"/>
      <c r="R18" s="436"/>
      <c r="S18" s="379" t="n">
        <f aca="false">ROUNDUP(((D18+F18+H18+J18+L18+N18+P18)*2+(C18+E18+G18+I18+K18+M18+O18)*7)/10,0)*5</f>
        <v>0</v>
      </c>
      <c r="U18" s="380" t="s">
        <v>657</v>
      </c>
      <c r="V18" s="381" t="s">
        <v>658</v>
      </c>
      <c r="W18" s="382" t="n">
        <v>10</v>
      </c>
      <c r="X18" s="382" t="s">
        <v>659</v>
      </c>
      <c r="Y18" s="382" t="s">
        <v>387</v>
      </c>
      <c r="Z18" s="382" t="n">
        <v>158</v>
      </c>
      <c r="AA18" s="381" t="s">
        <v>660</v>
      </c>
      <c r="AB18" s="352" t="s">
        <v>250</v>
      </c>
      <c r="AC18" s="456" t="n">
        <v>21</v>
      </c>
      <c r="AD18" s="382" t="n">
        <v>0</v>
      </c>
      <c r="AO18" s="457"/>
      <c r="AP18" s="455"/>
      <c r="AQ18" s="455"/>
      <c r="AR18" s="455"/>
      <c r="AS18" s="455"/>
      <c r="AT18" s="455"/>
      <c r="AU18" s="455"/>
      <c r="AV18" s="455"/>
      <c r="AW18" s="455"/>
      <c r="AX18" s="455"/>
      <c r="AY18" s="455"/>
      <c r="AZ18" s="455"/>
      <c r="BC18" s="403"/>
      <c r="BD18" s="404"/>
      <c r="BE18" s="403"/>
      <c r="BF18" s="403"/>
      <c r="BH18" s="401" t="s">
        <v>661</v>
      </c>
      <c r="BI18" s="461" t="n">
        <v>240</v>
      </c>
      <c r="BJ18" s="226" t="n">
        <v>6</v>
      </c>
      <c r="BK18" s="226" t="n">
        <v>1</v>
      </c>
      <c r="BL18" s="403" t="n">
        <f aca="false">-ROUNDUP(SUM(BM18:BS18)/5,0)</f>
        <v>-2</v>
      </c>
      <c r="BM18" s="407"/>
      <c r="BN18" s="407"/>
      <c r="BO18" s="407"/>
      <c r="BP18" s="407"/>
      <c r="BQ18" s="407"/>
      <c r="BR18" s="407"/>
      <c r="BS18" s="226" t="n">
        <v>6</v>
      </c>
      <c r="BV18" s="473"/>
      <c r="BW18" s="459"/>
      <c r="BX18" s="451"/>
      <c r="BY18" s="451"/>
      <c r="BZ18" s="451"/>
      <c r="CA18" s="451"/>
      <c r="CB18" s="452"/>
      <c r="CC18" s="451"/>
      <c r="CD18" s="451"/>
      <c r="CE18" s="451"/>
      <c r="CF18" s="452"/>
      <c r="CG18" s="451"/>
      <c r="CH18" s="451"/>
      <c r="CI18" s="451"/>
      <c r="CO18" s="226" t="s">
        <v>399</v>
      </c>
      <c r="CP18" s="403" t="s">
        <v>570</v>
      </c>
      <c r="CQ18" s="403"/>
      <c r="CR18" s="403" t="s">
        <v>617</v>
      </c>
      <c r="CS18" s="403" t="s">
        <v>387</v>
      </c>
      <c r="CT18" s="403" t="n">
        <v>130</v>
      </c>
      <c r="CV18" s="409"/>
      <c r="CW18" s="409"/>
      <c r="CX18" s="409"/>
      <c r="CY18" s="409"/>
      <c r="CZ18" s="409"/>
      <c r="DA18" s="409"/>
      <c r="DB18" s="409"/>
      <c r="DC18" s="407" t="s">
        <v>662</v>
      </c>
      <c r="DD18" s="409"/>
      <c r="DE18" s="409"/>
      <c r="DF18" s="409"/>
      <c r="DG18" s="407"/>
      <c r="DH18" s="409"/>
      <c r="DI18" s="409"/>
      <c r="DK18" s="409" t="s">
        <v>663</v>
      </c>
      <c r="DL18" s="410" t="s">
        <v>500</v>
      </c>
      <c r="DM18" s="403" t="s">
        <v>630</v>
      </c>
      <c r="DN18" s="226" t="s">
        <v>501</v>
      </c>
      <c r="DO18" s="403"/>
      <c r="DP18" s="403"/>
      <c r="DQ18" s="403"/>
      <c r="DR18" s="411" t="s">
        <v>387</v>
      </c>
      <c r="DS18" s="403" t="n">
        <v>122</v>
      </c>
      <c r="DU18" s="380" t="s">
        <v>526</v>
      </c>
      <c r="DV18" s="381"/>
      <c r="DW18" s="381"/>
      <c r="DX18" s="381"/>
      <c r="DY18" s="382" t="s">
        <v>664</v>
      </c>
      <c r="DZ18" s="382" t="n">
        <v>15</v>
      </c>
      <c r="EB18" s="381" t="s">
        <v>250</v>
      </c>
      <c r="EC18" s="381"/>
      <c r="ED18" s="381"/>
      <c r="EE18" s="381"/>
      <c r="EF18" s="381"/>
      <c r="EG18" s="381"/>
      <c r="EH18" s="381"/>
      <c r="EK18" s="381" t="s">
        <v>122</v>
      </c>
      <c r="EM18" s="474" t="n">
        <v>10</v>
      </c>
      <c r="EN18" s="431" t="n">
        <f aca="false">HLOOKUP(cult,tabcult4,EM18,FALSE())</f>
        <v>0</v>
      </c>
      <c r="EO18" s="475" t="n">
        <f aca="false">HLOOKUP(sh,tabcult4,EM18,TRUE())</f>
        <v>0</v>
      </c>
      <c r="ES18" s="403" t="n">
        <v>10</v>
      </c>
      <c r="ET18" s="472"/>
      <c r="EU18" s="430"/>
      <c r="EV18" s="468"/>
      <c r="EW18" s="430"/>
      <c r="EX18" s="468"/>
      <c r="EY18" s="430"/>
      <c r="EZ18" s="381"/>
      <c r="FA18" s="430"/>
      <c r="FB18" s="431"/>
      <c r="FC18" s="430"/>
      <c r="FD18" s="431"/>
      <c r="FE18" s="430"/>
      <c r="FF18" s="431"/>
      <c r="FG18" s="430"/>
      <c r="FH18" s="431"/>
      <c r="FI18" s="430"/>
      <c r="FJ18" s="431"/>
      <c r="FK18" s="430"/>
      <c r="FL18" s="431"/>
      <c r="FM18" s="469"/>
    </row>
    <row r="19" customFormat="false" ht="12.75" hidden="false" customHeight="true" outlineLevel="0" collapsed="false">
      <c r="B19" s="432"/>
      <c r="C19" s="433"/>
      <c r="D19" s="434"/>
      <c r="E19" s="433"/>
      <c r="F19" s="434"/>
      <c r="G19" s="433"/>
      <c r="H19" s="434"/>
      <c r="I19" s="433"/>
      <c r="J19" s="434"/>
      <c r="K19" s="433"/>
      <c r="L19" s="434"/>
      <c r="M19" s="433"/>
      <c r="N19" s="434"/>
      <c r="O19" s="433"/>
      <c r="P19" s="434"/>
      <c r="Q19" s="435"/>
      <c r="R19" s="436"/>
      <c r="S19" s="379" t="n">
        <f aca="false">ROUNDUP(((D19+F19+H19+J19+L19+N19+P19)*2+(C19+E19+G19+I19+K19+M19+O19)*7)/10,0)*5</f>
        <v>0</v>
      </c>
      <c r="U19" s="380" t="s">
        <v>75</v>
      </c>
      <c r="V19" s="381" t="s">
        <v>665</v>
      </c>
      <c r="W19" s="382" t="n">
        <v>12</v>
      </c>
      <c r="X19" s="382" t="s">
        <v>481</v>
      </c>
      <c r="Y19" s="382" t="s">
        <v>387</v>
      </c>
      <c r="Z19" s="382" t="n">
        <v>159</v>
      </c>
      <c r="AA19" s="400" t="s">
        <v>666</v>
      </c>
      <c r="AB19" s="352" t="s">
        <v>250</v>
      </c>
      <c r="AC19" s="456" t="n">
        <v>26</v>
      </c>
      <c r="AD19" s="382" t="s">
        <v>667</v>
      </c>
      <c r="AO19" s="476"/>
      <c r="AP19" s="455"/>
      <c r="AQ19" s="455"/>
      <c r="AR19" s="455"/>
      <c r="AS19" s="455"/>
      <c r="AT19" s="455"/>
      <c r="AU19" s="455"/>
      <c r="AV19" s="455"/>
      <c r="AW19" s="455"/>
      <c r="AX19" s="455"/>
      <c r="AY19" s="455"/>
      <c r="AZ19" s="455"/>
      <c r="BC19" s="403"/>
      <c r="BD19" s="404"/>
      <c r="BE19" s="403"/>
      <c r="BF19" s="403"/>
      <c r="BH19" s="401" t="s">
        <v>668</v>
      </c>
      <c r="BI19" s="461" t="n">
        <v>320</v>
      </c>
      <c r="BJ19" s="226" t="n">
        <v>7</v>
      </c>
      <c r="BK19" s="226" t="n">
        <v>1</v>
      </c>
      <c r="BL19" s="403" t="n">
        <f aca="false">-ROUNDUP(SUM(BM19:BS19)/5,0)</f>
        <v>-2</v>
      </c>
      <c r="BM19" s="407"/>
      <c r="BN19" s="407"/>
      <c r="BO19" s="407"/>
      <c r="BP19" s="407"/>
      <c r="BQ19" s="407"/>
      <c r="BR19" s="407"/>
      <c r="BS19" s="226" t="n">
        <v>7</v>
      </c>
      <c r="BV19" s="382"/>
      <c r="BW19" s="477"/>
      <c r="BX19" s="451"/>
      <c r="BY19" s="451"/>
      <c r="BZ19" s="451"/>
      <c r="CA19" s="451"/>
      <c r="CB19" s="452"/>
      <c r="CC19" s="451"/>
      <c r="CD19" s="478"/>
      <c r="CE19" s="451"/>
      <c r="CF19" s="452"/>
      <c r="CG19" s="451"/>
      <c r="CH19" s="451"/>
      <c r="CI19" s="451"/>
      <c r="CO19" s="403" t="s">
        <v>432</v>
      </c>
      <c r="CP19" s="403" t="s">
        <v>570</v>
      </c>
      <c r="CQ19" s="403"/>
      <c r="CR19" s="403" t="s">
        <v>571</v>
      </c>
      <c r="CS19" s="403" t="s">
        <v>387</v>
      </c>
      <c r="CT19" s="403" t="n">
        <v>131</v>
      </c>
      <c r="CV19" s="409"/>
      <c r="CW19" s="409"/>
      <c r="CX19" s="409"/>
      <c r="CY19" s="409"/>
      <c r="CZ19" s="409"/>
      <c r="DA19" s="409"/>
      <c r="DB19" s="409"/>
      <c r="DC19" s="409" t="s">
        <v>625</v>
      </c>
      <c r="DD19" s="409"/>
      <c r="DE19" s="409"/>
      <c r="DF19" s="409"/>
      <c r="DG19" s="409"/>
      <c r="DH19" s="409"/>
      <c r="DI19" s="409"/>
      <c r="DK19" s="409" t="s">
        <v>669</v>
      </c>
      <c r="DL19" s="410" t="s">
        <v>500</v>
      </c>
      <c r="DM19" s="403" t="s">
        <v>630</v>
      </c>
      <c r="DN19" s="403" t="s">
        <v>472</v>
      </c>
      <c r="DO19" s="403"/>
      <c r="DP19" s="403"/>
      <c r="DQ19" s="403"/>
      <c r="DR19" s="411" t="s">
        <v>387</v>
      </c>
      <c r="DS19" s="403" t="n">
        <v>122</v>
      </c>
      <c r="DU19" s="380" t="s">
        <v>80</v>
      </c>
      <c r="DV19" s="381"/>
      <c r="DW19" s="381"/>
      <c r="DX19" s="381"/>
      <c r="DY19" s="382" t="s">
        <v>442</v>
      </c>
      <c r="DZ19" s="382" t="n">
        <v>16</v>
      </c>
      <c r="EB19" s="381" t="s">
        <v>250</v>
      </c>
      <c r="EC19" s="381"/>
      <c r="ED19" s="381"/>
      <c r="EE19" s="381"/>
      <c r="EF19" s="381"/>
      <c r="EG19" s="381"/>
      <c r="EH19" s="381"/>
      <c r="EK19" s="381" t="s">
        <v>126</v>
      </c>
      <c r="EM19" s="479" t="n">
        <v>11</v>
      </c>
      <c r="EN19" s="480" t="n">
        <f aca="false">HLOOKUP(cult,tabcult4,EM19,FALSE())</f>
        <v>1</v>
      </c>
      <c r="EO19" s="481" t="n">
        <f aca="false">HLOOKUP(sh,tabcult4,EM19,TRUE())</f>
        <v>10</v>
      </c>
      <c r="ER19" s="439" t="s">
        <v>670</v>
      </c>
      <c r="ES19" s="403" t="n">
        <v>11</v>
      </c>
      <c r="ET19" s="482" t="n">
        <v>1</v>
      </c>
      <c r="EU19" s="483" t="n">
        <v>10</v>
      </c>
      <c r="EV19" s="484" t="n">
        <v>1</v>
      </c>
      <c r="EW19" s="483" t="n">
        <v>10</v>
      </c>
      <c r="EX19" s="485" t="n">
        <v>1</v>
      </c>
      <c r="EY19" s="483" t="n">
        <v>10</v>
      </c>
      <c r="EZ19" s="484" t="n">
        <v>1</v>
      </c>
      <c r="FA19" s="483" t="n">
        <v>10</v>
      </c>
      <c r="FB19" s="484" t="n">
        <v>1</v>
      </c>
      <c r="FC19" s="483" t="n">
        <v>10</v>
      </c>
      <c r="FD19" s="484" t="n">
        <v>2</v>
      </c>
      <c r="FE19" s="483" t="n">
        <v>10</v>
      </c>
      <c r="FF19" s="484"/>
      <c r="FG19" s="483"/>
      <c r="FH19" s="484"/>
      <c r="FI19" s="483"/>
      <c r="FJ19" s="484"/>
      <c r="FK19" s="483"/>
      <c r="FL19" s="484"/>
      <c r="FM19" s="486"/>
    </row>
    <row r="20" customFormat="false" ht="12.75" hidden="false" customHeight="true" outlineLevel="0" collapsed="false">
      <c r="B20" s="432"/>
      <c r="C20" s="433"/>
      <c r="D20" s="434"/>
      <c r="E20" s="433"/>
      <c r="F20" s="434"/>
      <c r="G20" s="433"/>
      <c r="H20" s="434"/>
      <c r="I20" s="433"/>
      <c r="J20" s="434"/>
      <c r="K20" s="433"/>
      <c r="L20" s="434"/>
      <c r="M20" s="433"/>
      <c r="N20" s="434"/>
      <c r="O20" s="433"/>
      <c r="P20" s="434"/>
      <c r="Q20" s="435"/>
      <c r="R20" s="436"/>
      <c r="S20" s="379" t="n">
        <f aca="false">ROUNDUP(((D20+F20+H20+J20+L20+N20+P20)*2+(C20+E20+G20+I20+K20+M20+O20)*7)/10,0)*5</f>
        <v>0</v>
      </c>
      <c r="U20" s="380" t="s">
        <v>671</v>
      </c>
      <c r="V20" s="381" t="s">
        <v>672</v>
      </c>
      <c r="W20" s="382" t="n">
        <v>12</v>
      </c>
      <c r="X20" s="382" t="s">
        <v>673</v>
      </c>
      <c r="Y20" s="382" t="s">
        <v>387</v>
      </c>
      <c r="Z20" s="382" t="n">
        <v>159</v>
      </c>
      <c r="AA20" s="400" t="s">
        <v>674</v>
      </c>
      <c r="AB20" s="352" t="s">
        <v>250</v>
      </c>
      <c r="AC20" s="456" t="n">
        <v>31</v>
      </c>
      <c r="AD20" s="382" t="s">
        <v>675</v>
      </c>
      <c r="AO20" s="457"/>
      <c r="AP20" s="455"/>
      <c r="AQ20" s="455"/>
      <c r="AR20" s="455"/>
      <c r="AS20" s="455"/>
      <c r="AT20" s="455"/>
      <c r="AU20" s="455"/>
      <c r="AV20" s="455"/>
      <c r="AW20" s="455"/>
      <c r="AX20" s="455"/>
      <c r="AY20" s="455"/>
      <c r="AZ20" s="455"/>
      <c r="BC20" s="448"/>
      <c r="BD20" s="448"/>
      <c r="BE20" s="403"/>
      <c r="BF20" s="409"/>
      <c r="BH20" s="401" t="s">
        <v>676</v>
      </c>
      <c r="BI20" s="461" t="n">
        <v>5</v>
      </c>
      <c r="BJ20" s="226" t="n">
        <v>1</v>
      </c>
      <c r="BK20" s="226" t="n">
        <v>0</v>
      </c>
      <c r="BL20" s="403" t="n">
        <f aca="false">-ROUNDUP(SUM(BM20:BS20)/5,0)</f>
        <v>-1</v>
      </c>
      <c r="BM20" s="407"/>
      <c r="BN20" s="407"/>
      <c r="BO20" s="407"/>
      <c r="BP20" s="407"/>
      <c r="BQ20" s="407"/>
      <c r="BR20" s="407"/>
      <c r="BS20" s="226" t="n">
        <v>1</v>
      </c>
      <c r="BV20" s="382"/>
      <c r="BW20" s="459"/>
      <c r="BX20" s="451"/>
      <c r="BY20" s="451"/>
      <c r="BZ20" s="451"/>
      <c r="CA20" s="451"/>
      <c r="CB20" s="452"/>
      <c r="CC20" s="451"/>
      <c r="CD20" s="451"/>
      <c r="CE20" s="451"/>
      <c r="CF20" s="452"/>
      <c r="CG20" s="451"/>
      <c r="CH20" s="451"/>
      <c r="CI20" s="451"/>
      <c r="CO20" s="403" t="s">
        <v>463</v>
      </c>
      <c r="CP20" s="403" t="s">
        <v>570</v>
      </c>
      <c r="CQ20" s="403"/>
      <c r="CR20" s="403"/>
      <c r="CS20" s="403" t="s">
        <v>387</v>
      </c>
      <c r="CT20" s="403" t="n">
        <v>131</v>
      </c>
      <c r="CV20" s="409"/>
      <c r="CW20" s="409"/>
      <c r="CX20" s="409"/>
      <c r="CY20" s="409"/>
      <c r="CZ20" s="409"/>
      <c r="DA20" s="409"/>
      <c r="DB20" s="409"/>
      <c r="DC20" s="409" t="s">
        <v>603</v>
      </c>
      <c r="DD20" s="409"/>
      <c r="DE20" s="409"/>
      <c r="DF20" s="409"/>
      <c r="DG20" s="409"/>
      <c r="DH20" s="409"/>
      <c r="DI20" s="409"/>
      <c r="DK20" s="409" t="s">
        <v>677</v>
      </c>
      <c r="DL20" s="410" t="s">
        <v>500</v>
      </c>
      <c r="DM20" s="403" t="s">
        <v>630</v>
      </c>
      <c r="DN20" s="226" t="s">
        <v>501</v>
      </c>
      <c r="DO20" s="403"/>
      <c r="DP20" s="403"/>
      <c r="DQ20" s="403"/>
      <c r="DR20" s="411" t="s">
        <v>387</v>
      </c>
      <c r="DS20" s="403" t="n">
        <v>122</v>
      </c>
      <c r="DU20" s="380" t="s">
        <v>609</v>
      </c>
      <c r="DV20" s="381"/>
      <c r="DW20" s="381"/>
      <c r="DX20" s="381"/>
      <c r="DY20" s="382" t="s">
        <v>678</v>
      </c>
      <c r="DZ20" s="382" t="n">
        <v>17</v>
      </c>
      <c r="EB20" s="381" t="s">
        <v>250</v>
      </c>
      <c r="EC20" s="381"/>
      <c r="ED20" s="381"/>
      <c r="EE20" s="381"/>
      <c r="EF20" s="381"/>
      <c r="EG20" s="381"/>
      <c r="EH20" s="381"/>
      <c r="EK20" s="381" t="s">
        <v>129</v>
      </c>
      <c r="EM20" s="487" t="n">
        <v>12</v>
      </c>
      <c r="EN20" s="488" t="str">
        <f aca="false">HLOOKUP(cult,tabcult4,EM20,FALSE())</f>
        <v>Dance</v>
      </c>
      <c r="EO20" s="489" t="n">
        <f aca="false">IF(ISERROR(VLOOKUP(EN20,Skills!$D$4:$E$9,1,FALSE()))=TRUE(),0,$EO$19)</f>
        <v>0</v>
      </c>
      <c r="ES20" s="403" t="n">
        <v>12</v>
      </c>
      <c r="ET20" s="487" t="s">
        <v>110</v>
      </c>
      <c r="EU20" s="490"/>
      <c r="EV20" s="487" t="s">
        <v>110</v>
      </c>
      <c r="EW20" s="490"/>
      <c r="EX20" s="487" t="s">
        <v>110</v>
      </c>
      <c r="EY20" s="490"/>
      <c r="EZ20" s="487" t="s">
        <v>110</v>
      </c>
      <c r="FA20" s="490"/>
      <c r="FB20" s="487" t="s">
        <v>110</v>
      </c>
      <c r="FC20" s="490"/>
      <c r="FD20" s="491" t="s">
        <v>110</v>
      </c>
      <c r="FE20" s="490"/>
      <c r="FF20" s="488"/>
      <c r="FG20" s="490"/>
      <c r="FH20" s="488"/>
      <c r="FI20" s="490"/>
      <c r="FJ20" s="488"/>
      <c r="FK20" s="490"/>
      <c r="FL20" s="488"/>
      <c r="FM20" s="489"/>
    </row>
    <row r="21" customFormat="false" ht="12.75" hidden="false" customHeight="true" outlineLevel="0" collapsed="false">
      <c r="B21" s="432"/>
      <c r="C21" s="433"/>
      <c r="D21" s="434"/>
      <c r="E21" s="433"/>
      <c r="F21" s="434"/>
      <c r="G21" s="433"/>
      <c r="H21" s="434"/>
      <c r="I21" s="433"/>
      <c r="J21" s="434"/>
      <c r="K21" s="433"/>
      <c r="L21" s="434"/>
      <c r="M21" s="433"/>
      <c r="N21" s="434"/>
      <c r="O21" s="433"/>
      <c r="P21" s="434"/>
      <c r="Q21" s="435"/>
      <c r="R21" s="436"/>
      <c r="S21" s="379" t="n">
        <f aca="false">ROUNDUP(((D21+F21+H21+J21+L21+N21+P21)*2+(C21+E21+G21+I21+K21+M21+O21)*7)/10,0)*5</f>
        <v>0</v>
      </c>
      <c r="U21" s="492" t="s">
        <v>679</v>
      </c>
      <c r="V21" s="381" t="s">
        <v>680</v>
      </c>
      <c r="W21" s="382" t="n">
        <v>10</v>
      </c>
      <c r="X21" s="382" t="s">
        <v>673</v>
      </c>
      <c r="Y21" s="382" t="s">
        <v>387</v>
      </c>
      <c r="Z21" s="382" t="n">
        <v>159</v>
      </c>
      <c r="AA21" s="400" t="s">
        <v>681</v>
      </c>
      <c r="AB21" s="352" t="s">
        <v>250</v>
      </c>
      <c r="AC21" s="456" t="n">
        <v>36</v>
      </c>
      <c r="AD21" s="382" t="s">
        <v>682</v>
      </c>
      <c r="AO21" s="460"/>
      <c r="AP21" s="455"/>
      <c r="AQ21" s="455"/>
      <c r="AR21" s="455"/>
      <c r="AS21" s="455"/>
      <c r="AT21" s="455"/>
      <c r="AU21" s="455"/>
      <c r="AV21" s="455"/>
      <c r="AW21" s="455"/>
      <c r="AX21" s="455"/>
      <c r="AY21" s="455"/>
      <c r="AZ21" s="455"/>
      <c r="BC21" s="386" t="s">
        <v>683</v>
      </c>
      <c r="BD21" s="387" t="s">
        <v>272</v>
      </c>
      <c r="BE21" s="403"/>
      <c r="BF21" s="386"/>
      <c r="BH21" s="493"/>
      <c r="BI21" s="493"/>
      <c r="BJ21" s="493"/>
      <c r="BK21" s="493"/>
      <c r="BL21" s="493"/>
      <c r="BM21" s="493"/>
      <c r="BN21" s="493"/>
      <c r="BO21" s="493"/>
      <c r="BP21" s="493"/>
      <c r="BQ21" s="493"/>
      <c r="BR21" s="493"/>
      <c r="BS21" s="493"/>
      <c r="BV21" s="449"/>
      <c r="BW21" s="459"/>
      <c r="BX21" s="451"/>
      <c r="BY21" s="451"/>
      <c r="BZ21" s="451"/>
      <c r="CA21" s="451"/>
      <c r="CB21" s="452"/>
      <c r="CC21" s="451"/>
      <c r="CD21" s="451"/>
      <c r="CE21" s="451"/>
      <c r="CF21" s="452"/>
      <c r="CG21" s="451"/>
      <c r="CH21" s="451"/>
      <c r="CI21" s="451"/>
      <c r="CO21" s="403" t="s">
        <v>400</v>
      </c>
      <c r="CP21" s="403" t="s">
        <v>570</v>
      </c>
      <c r="CQ21" s="403"/>
      <c r="CR21" s="403" t="s">
        <v>122</v>
      </c>
      <c r="CS21" s="403" t="s">
        <v>387</v>
      </c>
      <c r="CT21" s="403" t="n">
        <v>131</v>
      </c>
      <c r="CV21" s="409"/>
      <c r="CW21" s="409"/>
      <c r="CX21" s="409"/>
      <c r="CY21" s="409"/>
      <c r="CZ21" s="409"/>
      <c r="DA21" s="409"/>
      <c r="DB21" s="409"/>
      <c r="DC21" s="407" t="s">
        <v>684</v>
      </c>
      <c r="DD21" s="409"/>
      <c r="DE21" s="409"/>
      <c r="DF21" s="409"/>
      <c r="DG21" s="407"/>
      <c r="DH21" s="409"/>
      <c r="DI21" s="409"/>
      <c r="DK21" s="409" t="s">
        <v>685</v>
      </c>
      <c r="DL21" s="410" t="s">
        <v>500</v>
      </c>
      <c r="DM21" s="403" t="s">
        <v>630</v>
      </c>
      <c r="DN21" s="403" t="s">
        <v>472</v>
      </c>
      <c r="DO21" s="403"/>
      <c r="DP21" s="403"/>
      <c r="DQ21" s="403"/>
      <c r="DR21" s="411" t="s">
        <v>387</v>
      </c>
      <c r="DS21" s="403" t="n">
        <v>122</v>
      </c>
      <c r="DU21" s="381"/>
      <c r="DV21" s="381"/>
      <c r="DW21" s="381"/>
      <c r="DX21" s="381"/>
      <c r="DY21" s="382"/>
      <c r="DZ21" s="382"/>
      <c r="EB21" s="381" t="s">
        <v>250</v>
      </c>
      <c r="EC21" s="381"/>
      <c r="ED21" s="381"/>
      <c r="EE21" s="381"/>
      <c r="EF21" s="381"/>
      <c r="EG21" s="381"/>
      <c r="EH21" s="381"/>
      <c r="EK21" s="381" t="s">
        <v>132</v>
      </c>
      <c r="EM21" s="446" t="n">
        <v>13</v>
      </c>
      <c r="EN21" s="403" t="str">
        <f aca="false">HLOOKUP(cult,tabcult4,EM21,FALSE())</f>
        <v>Drive</v>
      </c>
      <c r="EO21" s="489" t="n">
        <f aca="false">IF(ISERROR(VLOOKUP(EN21,Skills!$D$4:$E$9,1,FALSE()))=TRUE(),0,$EO$19)</f>
        <v>0</v>
      </c>
      <c r="ES21" s="403" t="n">
        <v>13</v>
      </c>
      <c r="ET21" s="446" t="s">
        <v>102</v>
      </c>
      <c r="EU21" s="422"/>
      <c r="EV21" s="446" t="s">
        <v>102</v>
      </c>
      <c r="EW21" s="422"/>
      <c r="EX21" s="446" t="s">
        <v>102</v>
      </c>
      <c r="EY21" s="422"/>
      <c r="EZ21" s="446" t="s">
        <v>102</v>
      </c>
      <c r="FA21" s="422"/>
      <c r="FB21" s="446" t="s">
        <v>81</v>
      </c>
      <c r="FC21" s="422"/>
      <c r="FD21" s="453" t="s">
        <v>129</v>
      </c>
      <c r="FE21" s="422"/>
      <c r="FF21" s="403"/>
      <c r="FG21" s="422"/>
      <c r="FH21" s="403"/>
      <c r="FI21" s="422"/>
      <c r="FJ21" s="403"/>
      <c r="FK21" s="422"/>
      <c r="FL21" s="403"/>
      <c r="FM21" s="447"/>
    </row>
    <row r="22" customFormat="false" ht="12.75" hidden="false" customHeight="true" outlineLevel="0" collapsed="false">
      <c r="B22" s="432"/>
      <c r="C22" s="433"/>
      <c r="D22" s="434"/>
      <c r="E22" s="433"/>
      <c r="F22" s="434"/>
      <c r="G22" s="433"/>
      <c r="H22" s="434"/>
      <c r="I22" s="433"/>
      <c r="J22" s="434"/>
      <c r="K22" s="433"/>
      <c r="L22" s="434"/>
      <c r="M22" s="433"/>
      <c r="N22" s="434"/>
      <c r="O22" s="433"/>
      <c r="P22" s="434"/>
      <c r="Q22" s="435"/>
      <c r="R22" s="436"/>
      <c r="S22" s="379" t="n">
        <f aca="false">ROUNDUP(((D22+F22+H22+J22+L22+N22+P22)*2+(C22+E22+G22+I22+K22+M22+O22)*7)/10,0)*5</f>
        <v>0</v>
      </c>
      <c r="U22" s="492" t="s">
        <v>686</v>
      </c>
      <c r="V22" s="381" t="s">
        <v>687</v>
      </c>
      <c r="W22" s="382" t="n">
        <v>10</v>
      </c>
      <c r="X22" s="382" t="s">
        <v>481</v>
      </c>
      <c r="Y22" s="382" t="s">
        <v>387</v>
      </c>
      <c r="Z22" s="382" t="n">
        <v>159</v>
      </c>
      <c r="AA22" s="400" t="s">
        <v>688</v>
      </c>
      <c r="AB22" s="352" t="s">
        <v>250</v>
      </c>
      <c r="AC22" s="456" t="n">
        <v>41</v>
      </c>
      <c r="AD22" s="382" t="s">
        <v>689</v>
      </c>
      <c r="AO22" s="457"/>
      <c r="AP22" s="455"/>
      <c r="AQ22" s="455"/>
      <c r="AR22" s="455"/>
      <c r="AS22" s="455"/>
      <c r="AT22" s="455"/>
      <c r="AU22" s="455"/>
      <c r="AV22" s="455"/>
      <c r="AW22" s="455"/>
      <c r="AX22" s="455"/>
      <c r="AY22" s="455"/>
      <c r="AZ22" s="455"/>
      <c r="BC22" s="403" t="s">
        <v>690</v>
      </c>
      <c r="BD22" s="404"/>
      <c r="BE22" s="403" t="s">
        <v>397</v>
      </c>
      <c r="BF22" s="403" t="n">
        <v>90</v>
      </c>
      <c r="BV22" s="382"/>
      <c r="BW22" s="466"/>
      <c r="BX22" s="451"/>
      <c r="BY22" s="451"/>
      <c r="BZ22" s="451"/>
      <c r="CA22" s="451"/>
      <c r="CB22" s="452"/>
      <c r="CC22" s="451"/>
      <c r="CD22" s="451"/>
      <c r="CE22" s="451"/>
      <c r="CF22" s="452"/>
      <c r="CG22" s="451"/>
      <c r="CH22" s="451"/>
      <c r="CI22" s="451"/>
      <c r="CO22" s="226" t="s">
        <v>401</v>
      </c>
      <c r="CP22" s="403"/>
      <c r="CQ22" s="403"/>
      <c r="CR22" s="403" t="s">
        <v>122</v>
      </c>
      <c r="CS22" s="403" t="s">
        <v>423</v>
      </c>
      <c r="CT22" s="403" t="n">
        <v>132</v>
      </c>
      <c r="CV22" s="409"/>
      <c r="CW22" s="409"/>
      <c r="CX22" s="409"/>
      <c r="CY22" s="409"/>
      <c r="CZ22" s="409"/>
      <c r="DA22" s="409"/>
      <c r="DB22" s="409"/>
      <c r="DC22" s="407" t="s">
        <v>606</v>
      </c>
      <c r="DD22" s="409"/>
      <c r="DE22" s="409"/>
      <c r="DF22" s="409"/>
      <c r="DG22" s="407"/>
      <c r="DH22" s="409"/>
      <c r="DI22" s="409"/>
      <c r="DK22" s="409" t="s">
        <v>691</v>
      </c>
      <c r="DL22" s="410" t="s">
        <v>629</v>
      </c>
      <c r="DM22" s="403" t="s">
        <v>630</v>
      </c>
      <c r="DN22" s="403" t="s">
        <v>440</v>
      </c>
      <c r="DO22" s="403"/>
      <c r="DP22" s="403" t="s">
        <v>122</v>
      </c>
      <c r="DQ22" s="403"/>
      <c r="DR22" s="411" t="s">
        <v>387</v>
      </c>
      <c r="DS22" s="403" t="n">
        <v>123</v>
      </c>
      <c r="DU22" s="381"/>
      <c r="DV22" s="381"/>
      <c r="DW22" s="381"/>
      <c r="DX22" s="381"/>
      <c r="DY22" s="382"/>
      <c r="DZ22" s="382"/>
      <c r="EB22" s="381" t="s">
        <v>250</v>
      </c>
      <c r="EC22" s="381"/>
      <c r="ED22" s="381"/>
      <c r="EE22" s="381"/>
      <c r="EF22" s="381"/>
      <c r="EG22" s="381"/>
      <c r="EH22" s="381"/>
      <c r="EK22" s="381" t="s">
        <v>134</v>
      </c>
      <c r="EM22" s="446" t="n">
        <v>14</v>
      </c>
      <c r="EN22" s="403" t="str">
        <f aca="false">HLOOKUP(cult,tabcult4,EM22,FALSE())</f>
        <v>Ride</v>
      </c>
      <c r="EO22" s="489" t="n">
        <f aca="false">IF(ISERROR(VLOOKUP(EN22,Skills!$D$4:$E$9,1,FALSE()))=TRUE(),0,$EO$19)</f>
        <v>10</v>
      </c>
      <c r="ES22" s="403" t="n">
        <v>14</v>
      </c>
      <c r="ET22" s="446" t="s">
        <v>81</v>
      </c>
      <c r="EU22" s="422"/>
      <c r="EV22" s="446" t="s">
        <v>99</v>
      </c>
      <c r="EW22" s="422"/>
      <c r="EX22" s="446" t="s">
        <v>99</v>
      </c>
      <c r="EY22" s="422"/>
      <c r="EZ22" s="446" t="s">
        <v>81</v>
      </c>
      <c r="FA22" s="422"/>
      <c r="FB22" s="446" t="s">
        <v>99</v>
      </c>
      <c r="FC22" s="422"/>
      <c r="FD22" s="442" t="s">
        <v>99</v>
      </c>
      <c r="FE22" s="422"/>
      <c r="FF22" s="403"/>
      <c r="FG22" s="422"/>
      <c r="FH22" s="403"/>
      <c r="FI22" s="422"/>
      <c r="FJ22" s="403"/>
      <c r="FK22" s="422"/>
      <c r="FL22" s="403"/>
      <c r="FM22" s="447"/>
    </row>
    <row r="23" customFormat="false" ht="12.75" hidden="false" customHeight="true" outlineLevel="0" collapsed="false">
      <c r="B23" s="432"/>
      <c r="C23" s="433"/>
      <c r="D23" s="434"/>
      <c r="E23" s="433"/>
      <c r="F23" s="434"/>
      <c r="G23" s="433"/>
      <c r="H23" s="434"/>
      <c r="I23" s="433"/>
      <c r="J23" s="434"/>
      <c r="K23" s="433"/>
      <c r="L23" s="434"/>
      <c r="M23" s="433"/>
      <c r="N23" s="434"/>
      <c r="O23" s="433"/>
      <c r="P23" s="434"/>
      <c r="Q23" s="435"/>
      <c r="R23" s="436"/>
      <c r="S23" s="379" t="n">
        <f aca="false">ROUNDUP(((D23+F23+H23+J23+L23+N23+P23)*2+(C23+E23+G23+I23+K23+M23+O23)*7)/10,0)*5</f>
        <v>0</v>
      </c>
      <c r="U23" s="492" t="s">
        <v>74</v>
      </c>
      <c r="V23" s="381" t="s">
        <v>692</v>
      </c>
      <c r="W23" s="382" t="n">
        <v>12</v>
      </c>
      <c r="X23" s="382" t="s">
        <v>659</v>
      </c>
      <c r="Y23" s="382" t="s">
        <v>387</v>
      </c>
      <c r="Z23" s="382" t="n">
        <v>159</v>
      </c>
      <c r="AA23" s="400" t="s">
        <v>693</v>
      </c>
      <c r="AB23" s="352" t="s">
        <v>250</v>
      </c>
      <c r="AC23" s="456" t="n">
        <v>46</v>
      </c>
      <c r="AD23" s="382" t="s">
        <v>694</v>
      </c>
      <c r="AO23" s="457"/>
      <c r="AP23" s="455"/>
      <c r="AQ23" s="455"/>
      <c r="AR23" s="455"/>
      <c r="AS23" s="455"/>
      <c r="AT23" s="455"/>
      <c r="AU23" s="455"/>
      <c r="AV23" s="455"/>
      <c r="AW23" s="455"/>
      <c r="AX23" s="455"/>
      <c r="AY23" s="455"/>
      <c r="AZ23" s="455"/>
      <c r="BC23" s="403" t="s">
        <v>695</v>
      </c>
      <c r="BD23" s="404"/>
      <c r="BE23" s="403"/>
      <c r="BF23" s="403"/>
      <c r="BV23" s="382"/>
      <c r="BW23" s="459"/>
      <c r="BX23" s="451"/>
      <c r="BY23" s="451"/>
      <c r="BZ23" s="451"/>
      <c r="CA23" s="451"/>
      <c r="CB23" s="452"/>
      <c r="CC23" s="451"/>
      <c r="CD23" s="451"/>
      <c r="CE23" s="451"/>
      <c r="CF23" s="452"/>
      <c r="CG23" s="451"/>
      <c r="CH23" s="451"/>
      <c r="CI23" s="451"/>
      <c r="CO23" s="226" t="s">
        <v>590</v>
      </c>
      <c r="CP23" s="403"/>
      <c r="CQ23" s="403" t="s">
        <v>696</v>
      </c>
      <c r="CR23" s="403" t="s">
        <v>571</v>
      </c>
      <c r="CS23" s="403" t="s">
        <v>423</v>
      </c>
      <c r="CT23" s="403" t="n">
        <v>132</v>
      </c>
      <c r="CV23" s="409"/>
      <c r="CW23" s="409"/>
      <c r="CX23" s="409"/>
      <c r="CY23" s="409"/>
      <c r="CZ23" s="409"/>
      <c r="DA23" s="409"/>
      <c r="DB23" s="409"/>
      <c r="DC23" s="407" t="s">
        <v>626</v>
      </c>
      <c r="DD23" s="409"/>
      <c r="DE23" s="409"/>
      <c r="DF23" s="409"/>
      <c r="DG23" s="407"/>
      <c r="DH23" s="409"/>
      <c r="DI23" s="409"/>
      <c r="DK23" s="409" t="s">
        <v>697</v>
      </c>
      <c r="DL23" s="410" t="s">
        <v>698</v>
      </c>
      <c r="DM23" s="403" t="s">
        <v>430</v>
      </c>
      <c r="DN23" s="226" t="s">
        <v>501</v>
      </c>
      <c r="DO23" s="403"/>
      <c r="DP23" s="403"/>
      <c r="DQ23" s="403"/>
      <c r="DR23" s="411" t="s">
        <v>423</v>
      </c>
      <c r="DS23" s="403" t="n">
        <v>92</v>
      </c>
      <c r="DU23" s="381"/>
      <c r="DV23" s="381"/>
      <c r="DW23" s="381"/>
      <c r="DX23" s="381"/>
      <c r="DY23" s="382"/>
      <c r="DZ23" s="382"/>
      <c r="EK23" s="381" t="s">
        <v>136</v>
      </c>
      <c r="EM23" s="446" t="n">
        <v>15</v>
      </c>
      <c r="EN23" s="403" t="str">
        <f aca="false">HLOOKUP(cult,tabcult4,EM23,FALSE())</f>
        <v>Sing</v>
      </c>
      <c r="EO23" s="489" t="n">
        <f aca="false">IF(ISERROR(VLOOKUP(EN23,Skills!$D$4:$E$9,1,FALSE()))=TRUE(),0,$EO$19)</f>
        <v>0</v>
      </c>
      <c r="ES23" s="403" t="n">
        <v>15</v>
      </c>
      <c r="ET23" s="446" t="s">
        <v>99</v>
      </c>
      <c r="EU23" s="422"/>
      <c r="EV23" s="446"/>
      <c r="EW23" s="422"/>
      <c r="EX23" s="409"/>
      <c r="EY23" s="422"/>
      <c r="EZ23" s="446" t="s">
        <v>99</v>
      </c>
      <c r="FA23" s="422"/>
      <c r="FB23" s="446"/>
      <c r="FC23" s="422"/>
      <c r="FD23" s="409"/>
      <c r="FE23" s="422"/>
      <c r="FF23" s="403"/>
      <c r="FG23" s="422"/>
      <c r="FH23" s="403"/>
      <c r="FI23" s="422"/>
      <c r="FJ23" s="403"/>
      <c r="FK23" s="422"/>
      <c r="FL23" s="403"/>
      <c r="FM23" s="447"/>
    </row>
    <row r="24" customFormat="false" ht="12.75" hidden="false" customHeight="true" outlineLevel="0" collapsed="false">
      <c r="B24" s="432"/>
      <c r="C24" s="433"/>
      <c r="D24" s="434"/>
      <c r="E24" s="433"/>
      <c r="F24" s="434"/>
      <c r="G24" s="433"/>
      <c r="H24" s="434"/>
      <c r="I24" s="433"/>
      <c r="J24" s="434"/>
      <c r="K24" s="433"/>
      <c r="L24" s="434"/>
      <c r="M24" s="433"/>
      <c r="N24" s="434"/>
      <c r="O24" s="433"/>
      <c r="P24" s="434"/>
      <c r="Q24" s="435"/>
      <c r="R24" s="436"/>
      <c r="S24" s="379" t="n">
        <f aca="false">ROUNDUP(((D24+F24+H24+J24+L24+N24+P24)*2+(C24+E24+G24+I24+K24+M24+O24)*7)/10,0)*5</f>
        <v>0</v>
      </c>
      <c r="U24" s="409" t="s">
        <v>699</v>
      </c>
      <c r="V24" s="381" t="s">
        <v>700</v>
      </c>
      <c r="W24" s="382" t="n">
        <v>5</v>
      </c>
      <c r="X24" s="382" t="s">
        <v>701</v>
      </c>
      <c r="Y24" s="382" t="s">
        <v>423</v>
      </c>
      <c r="Z24" s="382" t="n">
        <v>90</v>
      </c>
      <c r="AA24" s="400" t="s">
        <v>702</v>
      </c>
      <c r="AC24" s="456" t="n">
        <v>51</v>
      </c>
      <c r="AD24" s="382" t="s">
        <v>703</v>
      </c>
      <c r="AO24" s="460"/>
      <c r="AP24" s="455"/>
      <c r="AQ24" s="455"/>
      <c r="AR24" s="455"/>
      <c r="AS24" s="455"/>
      <c r="AT24" s="455"/>
      <c r="AU24" s="455"/>
      <c r="AV24" s="455"/>
      <c r="AW24" s="455"/>
      <c r="AX24" s="455"/>
      <c r="AY24" s="455"/>
      <c r="AZ24" s="455"/>
      <c r="BC24" s="403" t="s">
        <v>704</v>
      </c>
      <c r="BD24" s="404"/>
      <c r="BE24" s="403"/>
      <c r="BF24" s="403"/>
      <c r="BV24" s="382"/>
      <c r="BW24" s="459"/>
      <c r="BX24" s="451"/>
      <c r="BY24" s="451"/>
      <c r="BZ24" s="451"/>
      <c r="CA24" s="451"/>
      <c r="CB24" s="452"/>
      <c r="CC24" s="451"/>
      <c r="CD24" s="451"/>
      <c r="CE24" s="451"/>
      <c r="CF24" s="452"/>
      <c r="CG24" s="451"/>
      <c r="CH24" s="451"/>
      <c r="CI24" s="451"/>
      <c r="CO24" s="403" t="s">
        <v>464</v>
      </c>
      <c r="CP24" s="403" t="s">
        <v>570</v>
      </c>
      <c r="CQ24" s="403"/>
      <c r="CR24" s="403"/>
      <c r="CS24" s="403" t="s">
        <v>387</v>
      </c>
      <c r="CT24" s="403" t="n">
        <v>131</v>
      </c>
      <c r="CV24" s="409"/>
      <c r="CW24" s="409"/>
      <c r="CX24" s="409"/>
      <c r="CY24" s="409"/>
      <c r="CZ24" s="409"/>
      <c r="DA24" s="409"/>
      <c r="DB24" s="409"/>
      <c r="DC24" s="407" t="s">
        <v>469</v>
      </c>
      <c r="DD24" s="409"/>
      <c r="DE24" s="409"/>
      <c r="DF24" s="409"/>
      <c r="DG24" s="407"/>
      <c r="DH24" s="409"/>
      <c r="DI24" s="409"/>
      <c r="DK24" s="409" t="s">
        <v>705</v>
      </c>
      <c r="DL24" s="410"/>
      <c r="DM24" s="403" t="s">
        <v>335</v>
      </c>
      <c r="DN24" s="403" t="s">
        <v>440</v>
      </c>
      <c r="DO24" s="403"/>
      <c r="DP24" s="403"/>
      <c r="DQ24" s="403" t="s">
        <v>335</v>
      </c>
      <c r="DR24" s="411" t="s">
        <v>387</v>
      </c>
      <c r="DS24" s="403" t="n">
        <v>125</v>
      </c>
      <c r="DU24" s="381"/>
      <c r="DV24" s="381"/>
      <c r="DW24" s="381"/>
      <c r="DX24" s="381"/>
      <c r="DY24" s="382"/>
      <c r="DZ24" s="382"/>
      <c r="EK24" s="381" t="s">
        <v>141</v>
      </c>
      <c r="EM24" s="446" t="n">
        <v>16</v>
      </c>
      <c r="EN24" s="403" t="n">
        <f aca="false">HLOOKUP(cult,tabcult4,EM24,FALSE())</f>
        <v>0</v>
      </c>
      <c r="EO24" s="489" t="n">
        <f aca="false">IF(ISERROR(VLOOKUP(EN24,Skills!$D$4:$E$9,1,FALSE()))=TRUE(),0,$EO$19)</f>
        <v>0</v>
      </c>
      <c r="ES24" s="403" t="n">
        <v>16</v>
      </c>
      <c r="ET24" s="446"/>
      <c r="EU24" s="422"/>
      <c r="EV24" s="409"/>
      <c r="EW24" s="422"/>
      <c r="EX24" s="409"/>
      <c r="EY24" s="422"/>
      <c r="EZ24" s="409"/>
      <c r="FA24" s="422"/>
      <c r="FB24" s="409"/>
      <c r="FC24" s="422"/>
      <c r="FD24" s="409"/>
      <c r="FE24" s="422"/>
      <c r="FF24" s="403"/>
      <c r="FG24" s="422"/>
      <c r="FH24" s="403"/>
      <c r="FI24" s="422"/>
      <c r="FJ24" s="403"/>
      <c r="FK24" s="422"/>
      <c r="FL24" s="403"/>
      <c r="FM24" s="447"/>
    </row>
    <row r="25" customFormat="false" ht="12.75" hidden="false" customHeight="true" outlineLevel="0" collapsed="false">
      <c r="B25" s="432"/>
      <c r="C25" s="433"/>
      <c r="D25" s="434"/>
      <c r="E25" s="433"/>
      <c r="F25" s="434"/>
      <c r="G25" s="433"/>
      <c r="H25" s="434"/>
      <c r="I25" s="433"/>
      <c r="J25" s="434"/>
      <c r="K25" s="433"/>
      <c r="L25" s="434"/>
      <c r="M25" s="433"/>
      <c r="N25" s="434"/>
      <c r="O25" s="433"/>
      <c r="P25" s="434"/>
      <c r="Q25" s="435"/>
      <c r="R25" s="436"/>
      <c r="S25" s="379" t="n">
        <f aca="false">ROUNDUP(((D25+F25+H25+J25+L25+N25+P25)*2+(C25+E25+G25+I25+K25+M25+O25)*7)/10,0)*5</f>
        <v>0</v>
      </c>
      <c r="U25" s="409" t="s">
        <v>706</v>
      </c>
      <c r="V25" s="381" t="s">
        <v>707</v>
      </c>
      <c r="W25" s="382" t="n">
        <v>5</v>
      </c>
      <c r="X25" s="382" t="s">
        <v>649</v>
      </c>
      <c r="Y25" s="382" t="s">
        <v>423</v>
      </c>
      <c r="Z25" s="382" t="n">
        <v>90</v>
      </c>
      <c r="AA25" s="494" t="s">
        <v>708</v>
      </c>
      <c r="AC25" s="456" t="n">
        <v>61</v>
      </c>
      <c r="AD25" s="382" t="s">
        <v>709</v>
      </c>
      <c r="AO25" s="457"/>
      <c r="AP25" s="455"/>
      <c r="AQ25" s="455"/>
      <c r="AR25" s="455"/>
      <c r="AS25" s="455"/>
      <c r="AT25" s="455"/>
      <c r="AU25" s="455"/>
      <c r="AV25" s="455"/>
      <c r="AW25" s="455"/>
      <c r="AX25" s="455"/>
      <c r="AY25" s="455"/>
      <c r="AZ25" s="455"/>
      <c r="BC25" s="403" t="s">
        <v>710</v>
      </c>
      <c r="BD25" s="404"/>
      <c r="BE25" s="403"/>
      <c r="BF25" s="403"/>
      <c r="BU25" s="352" t="n">
        <f aca="false">IF(ISERROR(VLOOKUP(#NAME? (#NAME?),Data!$EN$79:$EO$104,2,FALSE()))=TRUE(),0,VLOOKUP(#NAME? (#NAME?),Data!$EN$79:$EO$104,2,FALSE()))</f>
        <v>0</v>
      </c>
      <c r="BV25" s="382"/>
      <c r="BW25" s="459"/>
      <c r="BX25" s="451"/>
      <c r="BY25" s="451"/>
      <c r="BZ25" s="451"/>
      <c r="CA25" s="451"/>
      <c r="CB25" s="452"/>
      <c r="CC25" s="451"/>
      <c r="CD25" s="451"/>
      <c r="CE25" s="451"/>
      <c r="CF25" s="452"/>
      <c r="CG25" s="451"/>
      <c r="CH25" s="451"/>
      <c r="CI25" s="451"/>
      <c r="CO25" s="226" t="s">
        <v>435</v>
      </c>
      <c r="CP25" s="403"/>
      <c r="CQ25" s="403"/>
      <c r="CR25" s="403"/>
      <c r="CS25" s="403" t="s">
        <v>423</v>
      </c>
      <c r="CT25" s="403" t="n">
        <v>132</v>
      </c>
      <c r="DK25" s="409" t="s">
        <v>711</v>
      </c>
      <c r="DL25" s="410" t="s">
        <v>500</v>
      </c>
      <c r="DM25" s="403" t="s">
        <v>649</v>
      </c>
      <c r="DN25" s="403" t="s">
        <v>472</v>
      </c>
      <c r="DO25" s="403"/>
      <c r="DP25" s="403" t="s">
        <v>141</v>
      </c>
      <c r="DQ25" s="403"/>
      <c r="DR25" s="411" t="s">
        <v>423</v>
      </c>
      <c r="DS25" s="403" t="n">
        <v>92</v>
      </c>
      <c r="DU25" s="381"/>
      <c r="DV25" s="381"/>
      <c r="DW25" s="381"/>
      <c r="DX25" s="381"/>
      <c r="DY25" s="382"/>
      <c r="DZ25" s="382"/>
      <c r="EK25" s="381" t="s">
        <v>145</v>
      </c>
      <c r="EM25" s="446" t="n">
        <v>17</v>
      </c>
      <c r="EN25" s="403" t="n">
        <f aca="false">HLOOKUP(cult,tabcult4,EM25,FALSE())</f>
        <v>0</v>
      </c>
      <c r="EO25" s="489" t="n">
        <f aca="false">IF(ISERROR(VLOOKUP(EN25,Skills!$D$4:$E$9,1,FALSE()))=TRUE(),0,$EO$19)</f>
        <v>0</v>
      </c>
      <c r="ES25" s="403" t="n">
        <v>17</v>
      </c>
      <c r="ET25" s="446"/>
      <c r="EU25" s="422"/>
      <c r="EV25" s="409"/>
      <c r="EW25" s="422"/>
      <c r="EX25" s="409"/>
      <c r="EY25" s="422"/>
      <c r="EZ25" s="409"/>
      <c r="FA25" s="422"/>
      <c r="FB25" s="495"/>
      <c r="FC25" s="422"/>
      <c r="FD25" s="495"/>
      <c r="FE25" s="422"/>
      <c r="FF25" s="403"/>
      <c r="FG25" s="422"/>
      <c r="FH25" s="403"/>
      <c r="FI25" s="422"/>
      <c r="FJ25" s="403"/>
      <c r="FK25" s="422"/>
      <c r="FL25" s="403"/>
      <c r="FM25" s="447"/>
    </row>
    <row r="26" customFormat="false" ht="12.75" hidden="false" customHeight="true" outlineLevel="0" collapsed="false">
      <c r="B26" s="432"/>
      <c r="C26" s="433"/>
      <c r="D26" s="434"/>
      <c r="E26" s="433"/>
      <c r="F26" s="434"/>
      <c r="G26" s="433"/>
      <c r="H26" s="434"/>
      <c r="I26" s="433"/>
      <c r="J26" s="434"/>
      <c r="K26" s="433"/>
      <c r="L26" s="434"/>
      <c r="M26" s="433"/>
      <c r="N26" s="434"/>
      <c r="O26" s="433"/>
      <c r="P26" s="434"/>
      <c r="Q26" s="435"/>
      <c r="R26" s="436"/>
      <c r="S26" s="379" t="n">
        <f aca="false">ROUNDUP(((D26+F26+H26+J26+L26+N26+P26)*2+(C26+E26+G26+I26+K26+M26+O26)*7)/10,0)*5</f>
        <v>0</v>
      </c>
      <c r="U26" s="409" t="s">
        <v>712</v>
      </c>
      <c r="V26" s="381" t="s">
        <v>713</v>
      </c>
      <c r="W26" s="382" t="n">
        <v>5</v>
      </c>
      <c r="X26" s="382" t="s">
        <v>386</v>
      </c>
      <c r="Y26" s="382" t="s">
        <v>423</v>
      </c>
      <c r="Z26" s="382" t="n">
        <v>92</v>
      </c>
      <c r="AA26" s="494" t="s">
        <v>714</v>
      </c>
      <c r="AC26" s="456" t="n">
        <v>71</v>
      </c>
      <c r="AD26" s="382" t="s">
        <v>715</v>
      </c>
      <c r="AO26" s="457"/>
      <c r="AP26" s="455"/>
      <c r="AQ26" s="455"/>
      <c r="AR26" s="455"/>
      <c r="AS26" s="455"/>
      <c r="AT26" s="455"/>
      <c r="AU26" s="455"/>
      <c r="AV26" s="455"/>
      <c r="AW26" s="455"/>
      <c r="AX26" s="455"/>
      <c r="AY26" s="455"/>
      <c r="AZ26" s="455"/>
      <c r="BC26" s="403" t="s">
        <v>716</v>
      </c>
      <c r="BD26" s="496"/>
      <c r="BE26" s="403"/>
      <c r="BF26" s="386"/>
      <c r="BV26" s="497"/>
      <c r="BW26" s="459"/>
      <c r="BX26" s="451"/>
      <c r="BY26" s="451"/>
      <c r="BZ26" s="451"/>
      <c r="CA26" s="451"/>
      <c r="CB26" s="452"/>
      <c r="CC26" s="451"/>
      <c r="CD26" s="451"/>
      <c r="CE26" s="451"/>
      <c r="CF26" s="452"/>
      <c r="CG26" s="451"/>
      <c r="CH26" s="451"/>
      <c r="CI26" s="451"/>
      <c r="CO26" s="226" t="s">
        <v>605</v>
      </c>
      <c r="CP26" s="403"/>
      <c r="CQ26" s="403"/>
      <c r="CR26" s="403"/>
      <c r="CS26" s="403" t="s">
        <v>423</v>
      </c>
      <c r="CT26" s="403" t="n">
        <v>132</v>
      </c>
      <c r="DK26" s="409" t="s">
        <v>717</v>
      </c>
      <c r="DL26" s="410" t="s">
        <v>500</v>
      </c>
      <c r="DM26" s="403" t="s">
        <v>630</v>
      </c>
      <c r="DN26" s="403" t="s">
        <v>472</v>
      </c>
      <c r="DO26" s="403"/>
      <c r="DP26" s="403"/>
      <c r="DQ26" s="403"/>
      <c r="DR26" s="411" t="s">
        <v>423</v>
      </c>
      <c r="DS26" s="403" t="n">
        <v>92</v>
      </c>
      <c r="DU26" s="381"/>
      <c r="DV26" s="381"/>
      <c r="DW26" s="381"/>
      <c r="DX26" s="381"/>
      <c r="DY26" s="382"/>
      <c r="DZ26" s="382"/>
      <c r="EC26" s="388" t="s">
        <v>718</v>
      </c>
      <c r="EK26" s="381" t="s">
        <v>149</v>
      </c>
      <c r="EM26" s="446" t="n">
        <v>18</v>
      </c>
      <c r="EN26" s="403" t="n">
        <f aca="false">HLOOKUP(cult,tabcult4,EM26,FALSE())</f>
        <v>0</v>
      </c>
      <c r="EO26" s="489" t="n">
        <f aca="false">IF(ISERROR(VLOOKUP(EN26,Skills!$D$4:$E$9,1,FALSE()))=TRUE(),0,$EO$19)</f>
        <v>0</v>
      </c>
      <c r="ES26" s="403" t="n">
        <v>18</v>
      </c>
      <c r="ET26" s="446"/>
      <c r="EU26" s="422"/>
      <c r="EV26" s="409"/>
      <c r="EW26" s="422"/>
      <c r="EX26" s="381"/>
      <c r="EY26" s="422"/>
      <c r="EZ26" s="409"/>
      <c r="FA26" s="422"/>
      <c r="FB26" s="409"/>
      <c r="FC26" s="422"/>
      <c r="FD26" s="381"/>
      <c r="FE26" s="422"/>
      <c r="FF26" s="403"/>
      <c r="FG26" s="422"/>
      <c r="FH26" s="403"/>
      <c r="FI26" s="422"/>
      <c r="FJ26" s="403"/>
      <c r="FK26" s="422"/>
      <c r="FL26" s="403"/>
      <c r="FM26" s="447"/>
    </row>
    <row r="27" customFormat="false" ht="12.75" hidden="false" customHeight="true" outlineLevel="0" collapsed="false">
      <c r="B27" s="432"/>
      <c r="C27" s="433"/>
      <c r="D27" s="434"/>
      <c r="E27" s="433"/>
      <c r="F27" s="434"/>
      <c r="G27" s="433"/>
      <c r="H27" s="434"/>
      <c r="I27" s="433"/>
      <c r="J27" s="434"/>
      <c r="K27" s="433"/>
      <c r="L27" s="434"/>
      <c r="M27" s="433"/>
      <c r="N27" s="434"/>
      <c r="O27" s="433"/>
      <c r="P27" s="434"/>
      <c r="Q27" s="435"/>
      <c r="R27" s="436"/>
      <c r="S27" s="379" t="n">
        <f aca="false">ROUNDUP(((D27+F27+H27+J27+L27+N27+P27)*2+(C27+E27+G27+I27+K27+M27+O27)*7)/10,0)*5</f>
        <v>0</v>
      </c>
      <c r="U27" s="409" t="s">
        <v>719</v>
      </c>
      <c r="V27" s="381" t="s">
        <v>720</v>
      </c>
      <c r="W27" s="382" t="n">
        <v>5</v>
      </c>
      <c r="X27" s="382" t="s">
        <v>386</v>
      </c>
      <c r="Y27" s="382" t="s">
        <v>423</v>
      </c>
      <c r="Z27" s="382" t="n">
        <v>91</v>
      </c>
      <c r="AA27" s="494" t="s">
        <v>721</v>
      </c>
      <c r="AC27" s="456" t="n">
        <v>81</v>
      </c>
      <c r="AD27" s="382" t="s">
        <v>722</v>
      </c>
      <c r="AO27" s="460"/>
      <c r="AP27" s="455"/>
      <c r="AQ27" s="455"/>
      <c r="AR27" s="455"/>
      <c r="AS27" s="455"/>
      <c r="AT27" s="455"/>
      <c r="AU27" s="455"/>
      <c r="AV27" s="455"/>
      <c r="AW27" s="455"/>
      <c r="AX27" s="455"/>
      <c r="AY27" s="455"/>
      <c r="AZ27" s="455"/>
      <c r="BC27" s="403" t="s">
        <v>723</v>
      </c>
      <c r="BD27" s="404"/>
      <c r="BE27" s="403"/>
      <c r="BF27" s="403"/>
      <c r="BV27" s="497"/>
      <c r="BW27" s="498"/>
      <c r="BX27" s="451"/>
      <c r="BY27" s="451"/>
      <c r="BZ27" s="451"/>
      <c r="CA27" s="451"/>
      <c r="CB27" s="452"/>
      <c r="CC27" s="451"/>
      <c r="CD27" s="451"/>
      <c r="CE27" s="451"/>
      <c r="CF27" s="452"/>
      <c r="CG27" s="451"/>
      <c r="CH27" s="451"/>
      <c r="CI27" s="451"/>
      <c r="CO27" s="226" t="s">
        <v>520</v>
      </c>
      <c r="CP27" s="403"/>
      <c r="CQ27" s="403"/>
      <c r="CR27" s="403"/>
      <c r="CS27" s="403" t="s">
        <v>423</v>
      </c>
      <c r="CT27" s="403" t="n">
        <v>132</v>
      </c>
      <c r="DK27" s="407" t="s">
        <v>724</v>
      </c>
      <c r="DL27" s="410"/>
      <c r="DM27" s="403" t="n">
        <v>15</v>
      </c>
      <c r="DN27" s="226" t="s">
        <v>501</v>
      </c>
      <c r="DO27" s="403"/>
      <c r="DP27" s="403"/>
      <c r="DQ27" s="403"/>
      <c r="DR27" s="411" t="s">
        <v>423</v>
      </c>
      <c r="DS27" s="403" t="n">
        <v>92</v>
      </c>
      <c r="DU27" s="381"/>
      <c r="DV27" s="381"/>
      <c r="DW27" s="381"/>
      <c r="DX27" s="381"/>
      <c r="DY27" s="382"/>
      <c r="DZ27" s="382"/>
      <c r="EB27" s="381" t="n">
        <v>2</v>
      </c>
      <c r="EC27" s="381" t="str">
        <f aca="false">HLOOKUP(SC,choixprof,EB27)</f>
        <v>Beggar     </v>
      </c>
      <c r="EK27" s="381"/>
      <c r="EM27" s="446" t="n">
        <v>19</v>
      </c>
      <c r="EN27" s="403" t="n">
        <f aca="false">HLOOKUP(cult,tabcult4,EM27,FALSE())</f>
        <v>0</v>
      </c>
      <c r="EO27" s="489" t="n">
        <f aca="false">IF(ISERROR(VLOOKUP(EN27,Skills!$D$4:$E$9,1,FALSE()))=TRUE(),0,$EO$19)</f>
        <v>0</v>
      </c>
      <c r="ES27" s="403" t="n">
        <v>19</v>
      </c>
      <c r="ET27" s="472"/>
      <c r="EU27" s="430"/>
      <c r="EV27" s="468"/>
      <c r="EW27" s="430"/>
      <c r="EX27" s="381"/>
      <c r="EY27" s="430"/>
      <c r="EZ27" s="468"/>
      <c r="FA27" s="430"/>
      <c r="FB27" s="409"/>
      <c r="FC27" s="430"/>
      <c r="FD27" s="381"/>
      <c r="FE27" s="430"/>
      <c r="FF27" s="431"/>
      <c r="FG27" s="430"/>
      <c r="FH27" s="431"/>
      <c r="FI27" s="430"/>
      <c r="FJ27" s="431"/>
      <c r="FK27" s="430"/>
      <c r="FL27" s="431"/>
      <c r="FM27" s="469"/>
    </row>
    <row r="28" customFormat="false" ht="12.75" hidden="false" customHeight="true" outlineLevel="0" collapsed="false">
      <c r="B28" s="432"/>
      <c r="C28" s="433"/>
      <c r="D28" s="434"/>
      <c r="E28" s="433"/>
      <c r="F28" s="434"/>
      <c r="G28" s="433"/>
      <c r="H28" s="434"/>
      <c r="I28" s="433"/>
      <c r="J28" s="434"/>
      <c r="K28" s="433"/>
      <c r="L28" s="434"/>
      <c r="M28" s="433"/>
      <c r="N28" s="434"/>
      <c r="O28" s="433"/>
      <c r="P28" s="434"/>
      <c r="Q28" s="435"/>
      <c r="R28" s="436"/>
      <c r="S28" s="379" t="n">
        <f aca="false">ROUNDUP(((D28+F28+H28+J28+L28+N28+P28)*2+(C28+E28+G28+I28+K28+M28+O28)*7)/10,0)*5</f>
        <v>0</v>
      </c>
      <c r="U28" s="409" t="s">
        <v>725</v>
      </c>
      <c r="V28" s="381" t="s">
        <v>726</v>
      </c>
      <c r="W28" s="382" t="n">
        <v>5</v>
      </c>
      <c r="X28" s="382" t="s">
        <v>386</v>
      </c>
      <c r="Y28" s="382" t="s">
        <v>423</v>
      </c>
      <c r="Z28" s="382" t="n">
        <v>92</v>
      </c>
      <c r="AA28" s="494" t="s">
        <v>727</v>
      </c>
      <c r="AC28" s="456" t="n">
        <v>91</v>
      </c>
      <c r="AD28" s="382" t="s">
        <v>728</v>
      </c>
      <c r="AO28" s="460"/>
      <c r="AP28" s="455"/>
      <c r="AQ28" s="455"/>
      <c r="AR28" s="455"/>
      <c r="AS28" s="455"/>
      <c r="AT28" s="455"/>
      <c r="AU28" s="455"/>
      <c r="AV28" s="455"/>
      <c r="AW28" s="455"/>
      <c r="AX28" s="455"/>
      <c r="AY28" s="455"/>
      <c r="AZ28" s="455"/>
      <c r="BC28" s="409" t="s">
        <v>729</v>
      </c>
      <c r="BD28" s="499"/>
      <c r="BE28" s="409"/>
      <c r="BF28" s="409"/>
      <c r="BV28" s="381"/>
      <c r="BW28" s="500"/>
      <c r="BX28" s="382"/>
      <c r="BY28" s="382"/>
      <c r="BZ28" s="382"/>
      <c r="CA28" s="382"/>
      <c r="CB28" s="414"/>
      <c r="CC28" s="382"/>
      <c r="CD28" s="382"/>
      <c r="CE28" s="382"/>
      <c r="CF28" s="414"/>
      <c r="CG28" s="382"/>
      <c r="CH28" s="382"/>
      <c r="CI28" s="382"/>
      <c r="CO28" s="226" t="s">
        <v>434</v>
      </c>
      <c r="CP28" s="403"/>
      <c r="CQ28" s="403"/>
      <c r="CR28" s="403"/>
      <c r="CS28" s="403" t="s">
        <v>423</v>
      </c>
      <c r="CT28" s="403" t="n">
        <v>132</v>
      </c>
      <c r="CW28" s="392" t="s">
        <v>730</v>
      </c>
      <c r="CX28" s="392" t="s">
        <v>731</v>
      </c>
      <c r="CY28" s="392" t="s">
        <v>732</v>
      </c>
      <c r="CZ28" s="392" t="s">
        <v>733</v>
      </c>
      <c r="DA28" s="392"/>
      <c r="DK28" s="409" t="s">
        <v>734</v>
      </c>
      <c r="DL28" s="410" t="s">
        <v>500</v>
      </c>
      <c r="DM28" s="403" t="n">
        <v>15</v>
      </c>
      <c r="DN28" s="226" t="s">
        <v>501</v>
      </c>
      <c r="DO28" s="403"/>
      <c r="DP28" s="403"/>
      <c r="DQ28" s="403"/>
      <c r="DR28" s="411" t="s">
        <v>387</v>
      </c>
      <c r="DS28" s="403" t="n">
        <v>125</v>
      </c>
      <c r="DU28" s="381"/>
      <c r="DV28" s="381"/>
      <c r="DW28" s="381"/>
      <c r="DX28" s="381"/>
      <c r="DY28" s="382"/>
      <c r="DZ28" s="382"/>
      <c r="EB28" s="381" t="n">
        <v>3</v>
      </c>
      <c r="EC28" s="381" t="str">
        <f aca="false">HLOOKUP(SC,choixprof,EB28)</f>
        <v>Outlaw</v>
      </c>
      <c r="EE28" s="501" t="s">
        <v>139</v>
      </c>
      <c r="EK28" s="393" t="s">
        <v>87</v>
      </c>
      <c r="EM28" s="446" t="n">
        <v>20</v>
      </c>
      <c r="EN28" s="403" t="n">
        <f aca="false">HLOOKUP(cult,tabcult4,EM28,FALSE())</f>
        <v>0</v>
      </c>
      <c r="EO28" s="489" t="n">
        <f aca="false">IF(ISERROR(VLOOKUP(EN28,Skills!$D$4:$E$9,1,FALSE()))=TRUE(),0,$EO$19)</f>
        <v>0</v>
      </c>
      <c r="ES28" s="403" t="n">
        <v>20</v>
      </c>
      <c r="ET28" s="446"/>
      <c r="EU28" s="422"/>
      <c r="EV28" s="409"/>
      <c r="EW28" s="422"/>
      <c r="EX28" s="381"/>
      <c r="EY28" s="422"/>
      <c r="EZ28" s="409"/>
      <c r="FA28" s="422"/>
      <c r="FB28" s="381"/>
      <c r="FC28" s="422"/>
      <c r="FD28" s="453"/>
      <c r="FE28" s="422"/>
      <c r="FF28" s="403"/>
      <c r="FG28" s="422"/>
      <c r="FH28" s="403"/>
      <c r="FI28" s="422"/>
      <c r="FJ28" s="403"/>
      <c r="FK28" s="422"/>
      <c r="FL28" s="403"/>
      <c r="FM28" s="447"/>
    </row>
    <row r="29" customFormat="false" ht="12.75" hidden="false" customHeight="true" outlineLevel="0" collapsed="false">
      <c r="B29" s="432"/>
      <c r="C29" s="433"/>
      <c r="D29" s="434"/>
      <c r="E29" s="433"/>
      <c r="F29" s="434"/>
      <c r="G29" s="433"/>
      <c r="H29" s="434"/>
      <c r="I29" s="433"/>
      <c r="J29" s="434"/>
      <c r="K29" s="433"/>
      <c r="L29" s="434"/>
      <c r="M29" s="433"/>
      <c r="N29" s="434"/>
      <c r="O29" s="433"/>
      <c r="P29" s="434"/>
      <c r="Q29" s="435"/>
      <c r="R29" s="436"/>
      <c r="S29" s="379" t="n">
        <f aca="false">ROUNDUP(((D29+F29+H29+J29+L29+N29+P29)*2+(C29+E29+G29+I29+K29+M29+O29)*7)/10,0)*5</f>
        <v>0</v>
      </c>
      <c r="U29" s="409" t="s">
        <v>735</v>
      </c>
      <c r="V29" s="381" t="s">
        <v>736</v>
      </c>
      <c r="W29" s="382" t="n">
        <v>3</v>
      </c>
      <c r="X29" s="382" t="s">
        <v>386</v>
      </c>
      <c r="Y29" s="382" t="s">
        <v>423</v>
      </c>
      <c r="Z29" s="382" t="n">
        <v>92</v>
      </c>
      <c r="AA29" s="409" t="s">
        <v>737</v>
      </c>
      <c r="AC29" s="383"/>
      <c r="AD29" s="381"/>
      <c r="AO29" s="457"/>
      <c r="AP29" s="455"/>
      <c r="AQ29" s="455"/>
      <c r="AR29" s="455"/>
      <c r="AS29" s="455"/>
      <c r="AT29" s="455"/>
      <c r="AU29" s="455"/>
      <c r="AV29" s="455"/>
      <c r="AW29" s="455"/>
      <c r="AX29" s="455"/>
      <c r="AY29" s="455"/>
      <c r="AZ29" s="455"/>
      <c r="BC29" s="409" t="s">
        <v>738</v>
      </c>
      <c r="BD29" s="499"/>
      <c r="BE29" s="409"/>
      <c r="BF29" s="409"/>
      <c r="BV29" s="381"/>
      <c r="BW29" s="502"/>
      <c r="BX29" s="382"/>
      <c r="BY29" s="382"/>
      <c r="BZ29" s="382"/>
      <c r="CA29" s="382"/>
      <c r="CB29" s="414"/>
      <c r="CC29" s="382"/>
      <c r="CD29" s="382"/>
      <c r="CE29" s="382"/>
      <c r="CF29" s="414"/>
      <c r="CG29" s="382"/>
      <c r="CH29" s="382"/>
      <c r="CI29" s="382"/>
      <c r="CO29" s="403" t="s">
        <v>402</v>
      </c>
      <c r="CP29" s="403" t="s">
        <v>570</v>
      </c>
      <c r="CQ29" s="403"/>
      <c r="CR29" s="403" t="s">
        <v>571</v>
      </c>
      <c r="CS29" s="403" t="s">
        <v>423</v>
      </c>
      <c r="CT29" s="403" t="n">
        <v>132</v>
      </c>
      <c r="CW29" s="226" t="s">
        <v>739</v>
      </c>
      <c r="CX29" s="226" t="s">
        <v>501</v>
      </c>
      <c r="CY29" s="226" t="n">
        <v>0.25</v>
      </c>
      <c r="CZ29" s="408" t="s">
        <v>740</v>
      </c>
      <c r="DA29" s="226"/>
      <c r="DK29" s="409"/>
      <c r="DL29" s="410"/>
      <c r="DM29" s="403"/>
      <c r="DN29" s="403"/>
      <c r="DO29" s="403"/>
      <c r="DP29" s="403"/>
      <c r="DQ29" s="403"/>
      <c r="DR29" s="411"/>
      <c r="DS29" s="403"/>
      <c r="DU29" s="381"/>
      <c r="DV29" s="381"/>
      <c r="DW29" s="381"/>
      <c r="DX29" s="381"/>
      <c r="DY29" s="382"/>
      <c r="DZ29" s="382"/>
      <c r="EB29" s="381" t="n">
        <v>4</v>
      </c>
      <c r="EC29" s="381" t="str">
        <f aca="false">HLOOKUP(SC,choixprof,EB29)</f>
        <v>Seer</v>
      </c>
      <c r="EE29" s="95" t="s">
        <v>144</v>
      </c>
      <c r="EK29" s="381" t="s">
        <v>96</v>
      </c>
      <c r="EM29" s="503" t="n">
        <v>21</v>
      </c>
      <c r="EN29" s="431" t="n">
        <f aca="false">HLOOKUP(cult,tabcult4,EM29,FALSE())</f>
        <v>0</v>
      </c>
      <c r="EO29" s="489" t="n">
        <f aca="false">IF(ISERROR(VLOOKUP(EN29,Skills!$D$4:$E$9,1,FALSE()))=TRUE(),0,$EO$19)</f>
        <v>0</v>
      </c>
      <c r="ES29" s="403" t="n">
        <v>21</v>
      </c>
      <c r="ET29" s="504"/>
      <c r="EU29" s="505"/>
      <c r="EV29" s="506"/>
      <c r="EW29" s="505"/>
      <c r="EX29" s="507"/>
      <c r="EY29" s="505"/>
      <c r="EZ29" s="506"/>
      <c r="FA29" s="508"/>
      <c r="FB29" s="507"/>
      <c r="FC29" s="505"/>
      <c r="FD29" s="509"/>
      <c r="FE29" s="505"/>
      <c r="FF29" s="510"/>
      <c r="FG29" s="505"/>
      <c r="FH29" s="510"/>
      <c r="FI29" s="505"/>
      <c r="FJ29" s="510"/>
      <c r="FK29" s="505"/>
      <c r="FL29" s="510"/>
      <c r="FM29" s="511"/>
    </row>
    <row r="30" customFormat="false" ht="12.75" hidden="false" customHeight="true" outlineLevel="0" collapsed="false">
      <c r="B30" s="432"/>
      <c r="C30" s="433"/>
      <c r="D30" s="434"/>
      <c r="E30" s="433"/>
      <c r="F30" s="434"/>
      <c r="G30" s="433"/>
      <c r="H30" s="434"/>
      <c r="I30" s="433"/>
      <c r="J30" s="434"/>
      <c r="K30" s="433"/>
      <c r="L30" s="434"/>
      <c r="M30" s="433"/>
      <c r="N30" s="434"/>
      <c r="O30" s="433"/>
      <c r="P30" s="434"/>
      <c r="Q30" s="435"/>
      <c r="R30" s="436"/>
      <c r="S30" s="379" t="n">
        <f aca="false">ROUNDUP(((D30+F30+H30+J30+L30+N30+P30)*2+(C30+E30+G30+I30+K30+M30+O30)*7)/10,0)*5</f>
        <v>0</v>
      </c>
      <c r="U30" s="409" t="s">
        <v>741</v>
      </c>
      <c r="V30" s="381" t="s">
        <v>736</v>
      </c>
      <c r="W30" s="382" t="n">
        <v>3</v>
      </c>
      <c r="X30" s="382" t="s">
        <v>386</v>
      </c>
      <c r="Y30" s="382" t="s">
        <v>423</v>
      </c>
      <c r="Z30" s="382" t="n">
        <v>90</v>
      </c>
      <c r="AA30" s="512" t="s">
        <v>742</v>
      </c>
      <c r="AO30" s="460"/>
      <c r="AP30" s="455"/>
      <c r="AQ30" s="455"/>
      <c r="AR30" s="455"/>
      <c r="AS30" s="455"/>
      <c r="AT30" s="455"/>
      <c r="AU30" s="455"/>
      <c r="AV30" s="455"/>
      <c r="AW30" s="455"/>
      <c r="AX30" s="455"/>
      <c r="AY30" s="455"/>
      <c r="AZ30" s="455"/>
      <c r="BC30" s="409" t="s">
        <v>743</v>
      </c>
      <c r="BD30" s="499"/>
      <c r="BE30" s="409"/>
      <c r="BF30" s="409"/>
      <c r="BV30" s="381"/>
      <c r="BW30" s="445"/>
      <c r="BX30" s="455"/>
      <c r="BY30" s="455"/>
      <c r="BZ30" s="455"/>
      <c r="CA30" s="455"/>
      <c r="CB30" s="455"/>
      <c r="CC30" s="455"/>
      <c r="CD30" s="455"/>
      <c r="CE30" s="455"/>
      <c r="CF30" s="455"/>
      <c r="CG30" s="455"/>
      <c r="CH30" s="402"/>
      <c r="CI30" s="382"/>
      <c r="CO30" s="403" t="s">
        <v>467</v>
      </c>
      <c r="CP30" s="403"/>
      <c r="CQ30" s="403"/>
      <c r="CR30" s="403"/>
      <c r="CS30" s="403" t="s">
        <v>423</v>
      </c>
      <c r="CT30" s="403" t="n">
        <v>132</v>
      </c>
      <c r="CW30" s="226" t="s">
        <v>744</v>
      </c>
      <c r="CX30" s="226" t="s">
        <v>472</v>
      </c>
      <c r="CY30" s="226" t="n">
        <v>0.5</v>
      </c>
      <c r="CZ30" s="408" t="s">
        <v>745</v>
      </c>
      <c r="DA30" s="226"/>
      <c r="DK30" s="409"/>
      <c r="DL30" s="410"/>
      <c r="DM30" s="403"/>
      <c r="DN30" s="403"/>
      <c r="DO30" s="403"/>
      <c r="DP30" s="403"/>
      <c r="DQ30" s="403"/>
      <c r="DR30" s="411"/>
      <c r="DS30" s="403"/>
      <c r="DU30" s="381"/>
      <c r="DV30" s="381"/>
      <c r="DW30" s="381"/>
      <c r="DX30" s="381"/>
      <c r="DY30" s="382"/>
      <c r="DZ30" s="382"/>
      <c r="EB30" s="381" t="n">
        <v>5</v>
      </c>
      <c r="EC30" s="381" t="str">
        <f aca="false">HLOOKUP(SC,choixprof,EB30)</f>
        <v>Shaman</v>
      </c>
      <c r="EE30" s="501" t="s">
        <v>148</v>
      </c>
      <c r="EK30" s="381" t="s">
        <v>112</v>
      </c>
      <c r="EM30" s="479" t="n">
        <v>22</v>
      </c>
      <c r="EN30" s="480" t="n">
        <f aca="false">HLOOKUP(cult,tabcult4,EM30,FALSE())</f>
        <v>0</v>
      </c>
      <c r="EO30" s="481" t="n">
        <f aca="false">HLOOKUP(sh,tabcult4,EM30,TRUE())</f>
        <v>0</v>
      </c>
      <c r="ER30" s="439" t="s">
        <v>746</v>
      </c>
      <c r="ES30" s="403" t="n">
        <v>22</v>
      </c>
      <c r="ET30" s="513"/>
      <c r="EU30" s="514"/>
      <c r="EV30" s="515"/>
      <c r="EW30" s="514"/>
      <c r="EX30" s="515"/>
      <c r="EY30" s="514"/>
      <c r="EZ30" s="515"/>
      <c r="FA30" s="516"/>
      <c r="FB30" s="485"/>
      <c r="FC30" s="514"/>
      <c r="FD30" s="485"/>
      <c r="FE30" s="514"/>
      <c r="FF30" s="485"/>
      <c r="FG30" s="514"/>
      <c r="FH30" s="485"/>
      <c r="FI30" s="514"/>
      <c r="FJ30" s="485"/>
      <c r="FK30" s="514"/>
      <c r="FL30" s="485"/>
      <c r="FM30" s="517"/>
    </row>
    <row r="31" customFormat="false" ht="12.75" hidden="false" customHeight="true" outlineLevel="0" collapsed="false">
      <c r="B31" s="432"/>
      <c r="C31" s="433"/>
      <c r="D31" s="434"/>
      <c r="E31" s="433"/>
      <c r="F31" s="434"/>
      <c r="G31" s="433"/>
      <c r="H31" s="434"/>
      <c r="I31" s="433"/>
      <c r="J31" s="434"/>
      <c r="K31" s="433"/>
      <c r="L31" s="434"/>
      <c r="M31" s="433"/>
      <c r="N31" s="434"/>
      <c r="O31" s="433"/>
      <c r="P31" s="434"/>
      <c r="Q31" s="435"/>
      <c r="R31" s="436"/>
      <c r="S31" s="379" t="n">
        <f aca="false">ROUNDUP(((D31+F31+H31+J31+L31+N31+P31)*2+(C31+E31+G31+I31+K31+M31+O31)*7)/10,0)*5</f>
        <v>0</v>
      </c>
      <c r="U31" s="409" t="s">
        <v>747</v>
      </c>
      <c r="V31" s="381" t="s">
        <v>736</v>
      </c>
      <c r="W31" s="382" t="n">
        <v>3</v>
      </c>
      <c r="X31" s="382" t="s">
        <v>386</v>
      </c>
      <c r="Y31" s="382" t="s">
        <v>423</v>
      </c>
      <c r="Z31" s="382" t="n">
        <v>90</v>
      </c>
      <c r="AA31" s="409" t="s">
        <v>748</v>
      </c>
      <c r="AO31" s="460"/>
      <c r="AP31" s="455"/>
      <c r="AQ31" s="455"/>
      <c r="AR31" s="455"/>
      <c r="AS31" s="455"/>
      <c r="AT31" s="455"/>
      <c r="AU31" s="455"/>
      <c r="AV31" s="455"/>
      <c r="AW31" s="455"/>
      <c r="AX31" s="455"/>
      <c r="AY31" s="455"/>
      <c r="AZ31" s="455"/>
      <c r="BV31" s="382"/>
      <c r="BW31" s="449"/>
      <c r="BX31" s="382"/>
      <c r="BY31" s="382"/>
      <c r="BZ31" s="382"/>
      <c r="CA31" s="382"/>
      <c r="CB31" s="414"/>
      <c r="CC31" s="382"/>
      <c r="CD31" s="382"/>
      <c r="CE31" s="382"/>
      <c r="CF31" s="414"/>
      <c r="CG31" s="382"/>
      <c r="CH31" s="382"/>
      <c r="CI31" s="382"/>
      <c r="CO31" s="403" t="s">
        <v>749</v>
      </c>
      <c r="CP31" s="403" t="s">
        <v>570</v>
      </c>
      <c r="CQ31" s="403"/>
      <c r="CR31" s="403" t="s">
        <v>617</v>
      </c>
      <c r="CS31" s="403" t="s">
        <v>387</v>
      </c>
      <c r="CT31" s="403" t="n">
        <v>131</v>
      </c>
      <c r="CW31" s="226" t="s">
        <v>750</v>
      </c>
      <c r="CX31" s="226" t="s">
        <v>472</v>
      </c>
      <c r="CY31" s="226" t="n">
        <v>0.5</v>
      </c>
      <c r="CZ31" s="408" t="s">
        <v>745</v>
      </c>
      <c r="DA31" s="226"/>
      <c r="DK31" s="409"/>
      <c r="DL31" s="410"/>
      <c r="DM31" s="403"/>
      <c r="DN31" s="403"/>
      <c r="DO31" s="403"/>
      <c r="DP31" s="403"/>
      <c r="DQ31" s="403"/>
      <c r="DR31" s="411"/>
      <c r="DS31" s="403"/>
      <c r="DU31" s="381"/>
      <c r="DV31" s="381"/>
      <c r="DW31" s="381"/>
      <c r="DX31" s="381"/>
      <c r="DY31" s="382"/>
      <c r="DZ31" s="382"/>
      <c r="EB31" s="381" t="n">
        <v>6</v>
      </c>
      <c r="EC31" s="381" t="str">
        <f aca="false">HLOOKUP(SC,choixprof,EB31)</f>
        <v>Sorcerer</v>
      </c>
      <c r="EE31" s="95" t="s">
        <v>151</v>
      </c>
      <c r="EK31" s="381" t="s">
        <v>140</v>
      </c>
      <c r="EM31" s="487" t="n">
        <v>23</v>
      </c>
      <c r="EN31" s="488" t="n">
        <f aca="false">HLOOKUP(cult,tabcult4,EM31,FALSE())</f>
        <v>0</v>
      </c>
      <c r="EO31" s="489" t="n">
        <f aca="false">IF(ISERROR(VLOOKUP(EN31,Skills!$S$4:$S$9,1,FALSE()))=TRUE(),0,$EO$30)</f>
        <v>0</v>
      </c>
      <c r="ES31" s="403" t="n">
        <v>23</v>
      </c>
      <c r="ET31" s="487"/>
      <c r="EU31" s="490"/>
      <c r="EV31" s="518"/>
      <c r="EW31" s="490"/>
      <c r="EX31" s="518"/>
      <c r="EY31" s="490"/>
      <c r="EZ31" s="518"/>
      <c r="FA31" s="519"/>
      <c r="FB31" s="520"/>
      <c r="FC31" s="490"/>
      <c r="FD31" s="520"/>
      <c r="FE31" s="490"/>
      <c r="FF31" s="488"/>
      <c r="FG31" s="490"/>
      <c r="FH31" s="488"/>
      <c r="FI31" s="490"/>
      <c r="FJ31" s="488"/>
      <c r="FK31" s="490"/>
      <c r="FL31" s="488"/>
      <c r="FM31" s="489"/>
    </row>
    <row r="32" customFormat="false" ht="12.75" hidden="false" customHeight="true" outlineLevel="0" collapsed="false">
      <c r="B32" s="432"/>
      <c r="C32" s="433"/>
      <c r="D32" s="434"/>
      <c r="E32" s="433"/>
      <c r="F32" s="434"/>
      <c r="G32" s="433"/>
      <c r="H32" s="434"/>
      <c r="I32" s="433"/>
      <c r="J32" s="434"/>
      <c r="K32" s="433"/>
      <c r="L32" s="434"/>
      <c r="M32" s="433"/>
      <c r="N32" s="434"/>
      <c r="O32" s="433"/>
      <c r="P32" s="434"/>
      <c r="Q32" s="435"/>
      <c r="R32" s="436"/>
      <c r="S32" s="379" t="n">
        <f aca="false">ROUNDUP(((D32+F32+H32+J32+L32+N32+P32)*2+(C32+E32+G32+I32+K32+M32+O32)*7)/10,0)*5</f>
        <v>0</v>
      </c>
      <c r="U32" s="409" t="s">
        <v>751</v>
      </c>
      <c r="V32" s="381" t="s">
        <v>736</v>
      </c>
      <c r="W32" s="382" t="n">
        <v>3</v>
      </c>
      <c r="X32" s="382" t="s">
        <v>386</v>
      </c>
      <c r="Y32" s="382" t="s">
        <v>423</v>
      </c>
      <c r="Z32" s="382" t="n">
        <v>91</v>
      </c>
      <c r="AA32" s="512" t="s">
        <v>752</v>
      </c>
      <c r="AO32" s="460"/>
      <c r="AP32" s="455"/>
      <c r="AQ32" s="455"/>
      <c r="AR32" s="455"/>
      <c r="AS32" s="455"/>
      <c r="AT32" s="455"/>
      <c r="AU32" s="455"/>
      <c r="AV32" s="455"/>
      <c r="AW32" s="455"/>
      <c r="AX32" s="455"/>
      <c r="AY32" s="455"/>
      <c r="AZ32" s="455"/>
      <c r="BV32" s="521"/>
      <c r="BW32" s="522"/>
      <c r="BX32" s="382"/>
      <c r="BY32" s="382"/>
      <c r="BZ32" s="382"/>
      <c r="CA32" s="382"/>
      <c r="CB32" s="414"/>
      <c r="CC32" s="382"/>
      <c r="CD32" s="382"/>
      <c r="CE32" s="382"/>
      <c r="CF32" s="414"/>
      <c r="CG32" s="382"/>
      <c r="CH32" s="382"/>
      <c r="CI32" s="382"/>
      <c r="CO32" s="226" t="s">
        <v>588</v>
      </c>
      <c r="CP32" s="403" t="s">
        <v>570</v>
      </c>
      <c r="CQ32" s="403"/>
      <c r="CR32" s="403" t="s">
        <v>617</v>
      </c>
      <c r="CS32" s="403" t="s">
        <v>387</v>
      </c>
      <c r="CT32" s="403" t="n">
        <v>131</v>
      </c>
      <c r="CW32" s="226" t="s">
        <v>753</v>
      </c>
      <c r="CX32" s="226" t="s">
        <v>472</v>
      </c>
      <c r="CY32" s="226" t="n">
        <v>0.5</v>
      </c>
      <c r="CZ32" s="408" t="s">
        <v>745</v>
      </c>
      <c r="DA32" s="226"/>
      <c r="DU32" s="381"/>
      <c r="DV32" s="381"/>
      <c r="DW32" s="381"/>
      <c r="DX32" s="381"/>
      <c r="DY32" s="382"/>
      <c r="DZ32" s="382"/>
      <c r="EB32" s="381" t="n">
        <v>7</v>
      </c>
      <c r="EC32" s="381" t="str">
        <f aca="false">HLOOKUP(SC,choixprof,EB32)</f>
        <v>Thief</v>
      </c>
      <c r="EE32" s="501" t="s">
        <v>754</v>
      </c>
      <c r="EK32" s="381" t="s">
        <v>124</v>
      </c>
      <c r="EM32" s="446" t="n">
        <v>24</v>
      </c>
      <c r="EN32" s="403" t="n">
        <f aca="false">HLOOKUP(cult,tabcult4,EM32,FALSE())</f>
        <v>0</v>
      </c>
      <c r="EO32" s="489" t="n">
        <f aca="false">IF(ISERROR(VLOOKUP(EN32,Skills!$S$4:$S$9,1,FALSE()))=TRUE(),0,$EO$30)</f>
        <v>0</v>
      </c>
      <c r="ES32" s="403" t="n">
        <v>24</v>
      </c>
      <c r="ET32" s="446"/>
      <c r="EU32" s="422"/>
      <c r="EV32" s="409"/>
      <c r="EW32" s="422"/>
      <c r="EX32" s="409"/>
      <c r="EY32" s="422"/>
      <c r="EZ32" s="409"/>
      <c r="FA32" s="523"/>
      <c r="FB32" s="381"/>
      <c r="FC32" s="422"/>
      <c r="FD32" s="381"/>
      <c r="FE32" s="422"/>
      <c r="FF32" s="403"/>
      <c r="FG32" s="422"/>
      <c r="FH32" s="403"/>
      <c r="FI32" s="422"/>
      <c r="FJ32" s="403"/>
      <c r="FK32" s="422"/>
      <c r="FL32" s="403"/>
      <c r="FM32" s="447"/>
    </row>
    <row r="33" customFormat="false" ht="12.75" hidden="false" customHeight="true" outlineLevel="0" collapsed="false">
      <c r="B33" s="432"/>
      <c r="C33" s="433"/>
      <c r="D33" s="434"/>
      <c r="E33" s="433"/>
      <c r="F33" s="434"/>
      <c r="G33" s="433"/>
      <c r="H33" s="434"/>
      <c r="I33" s="433"/>
      <c r="J33" s="434"/>
      <c r="K33" s="433"/>
      <c r="L33" s="434"/>
      <c r="M33" s="433"/>
      <c r="N33" s="434"/>
      <c r="O33" s="433"/>
      <c r="P33" s="434"/>
      <c r="Q33" s="435"/>
      <c r="R33" s="436"/>
      <c r="S33" s="379" t="n">
        <f aca="false">ROUNDUP(((D33+F33+H33+J33+L33+N33+P33)*2+(C33+E33+G33+I33+K33+M33+O33)*7)/10,0)*5</f>
        <v>0</v>
      </c>
      <c r="U33" s="409" t="s">
        <v>755</v>
      </c>
      <c r="V33" s="381" t="s">
        <v>756</v>
      </c>
      <c r="W33" s="382" t="n">
        <v>10</v>
      </c>
      <c r="X33" s="382" t="s">
        <v>757</v>
      </c>
      <c r="Y33" s="382" t="s">
        <v>423</v>
      </c>
      <c r="Z33" s="382" t="n">
        <v>90</v>
      </c>
      <c r="AA33" s="494" t="s">
        <v>758</v>
      </c>
      <c r="AO33" s="460"/>
      <c r="AP33" s="455"/>
      <c r="AQ33" s="455"/>
      <c r="AR33" s="455"/>
      <c r="AS33" s="455"/>
      <c r="AT33" s="455"/>
      <c r="AU33" s="455"/>
      <c r="AV33" s="455"/>
      <c r="AW33" s="455"/>
      <c r="AX33" s="455"/>
      <c r="AY33" s="455"/>
      <c r="AZ33" s="455"/>
      <c r="BC33" s="524" t="s">
        <v>759</v>
      </c>
      <c r="BD33" s="387" t="s">
        <v>272</v>
      </c>
      <c r="BE33" s="386" t="s">
        <v>216</v>
      </c>
      <c r="BF33" s="386" t="s">
        <v>217</v>
      </c>
      <c r="BG33" s="406" t="s">
        <v>344</v>
      </c>
      <c r="BV33" s="381"/>
      <c r="BW33" s="382"/>
      <c r="BX33" s="382"/>
      <c r="BY33" s="382"/>
      <c r="BZ33" s="382"/>
      <c r="CA33" s="382"/>
      <c r="CB33" s="414"/>
      <c r="CC33" s="382"/>
      <c r="CD33" s="382"/>
      <c r="CE33" s="382"/>
      <c r="CF33" s="414"/>
      <c r="CG33" s="382"/>
      <c r="CH33" s="382"/>
      <c r="CI33" s="382"/>
      <c r="CO33" s="226" t="s">
        <v>760</v>
      </c>
      <c r="CP33" s="403" t="s">
        <v>570</v>
      </c>
      <c r="CQ33" s="403"/>
      <c r="CR33" s="403"/>
      <c r="CS33" s="403" t="s">
        <v>423</v>
      </c>
      <c r="CT33" s="403" t="n">
        <v>132</v>
      </c>
      <c r="CW33" s="226" t="s">
        <v>761</v>
      </c>
      <c r="CX33" s="403" t="s">
        <v>440</v>
      </c>
      <c r="CY33" s="226" t="n">
        <v>0.5</v>
      </c>
      <c r="CZ33" s="408" t="s">
        <v>762</v>
      </c>
      <c r="DA33" s="226"/>
      <c r="DU33" s="381"/>
      <c r="DV33" s="381"/>
      <c r="DW33" s="381"/>
      <c r="DX33" s="381"/>
      <c r="DY33" s="382"/>
      <c r="DZ33" s="382"/>
      <c r="EB33" s="381" t="n">
        <v>8</v>
      </c>
      <c r="EC33" s="381" t="n">
        <f aca="false">HLOOKUP(SC,choixprof,EB33)</f>
        <v>0</v>
      </c>
      <c r="EE33" s="95" t="s">
        <v>763</v>
      </c>
      <c r="EK33" s="381" t="s">
        <v>764</v>
      </c>
      <c r="EM33" s="446" t="n">
        <v>25</v>
      </c>
      <c r="EN33" s="403" t="n">
        <f aca="false">HLOOKUP(cult,tabcult4,EM33,FALSE())</f>
        <v>0</v>
      </c>
      <c r="EO33" s="489" t="n">
        <f aca="false">IF(ISERROR(VLOOKUP(EN33,Skills!$S$4:$S$9,1,FALSE()))=TRUE(),0,$EO$30)</f>
        <v>0</v>
      </c>
      <c r="ES33" s="403" t="n">
        <v>25</v>
      </c>
      <c r="ET33" s="446"/>
      <c r="EU33" s="422"/>
      <c r="EV33" s="409"/>
      <c r="EW33" s="422"/>
      <c r="EX33" s="409"/>
      <c r="EY33" s="422"/>
      <c r="EZ33" s="409"/>
      <c r="FA33" s="523"/>
      <c r="FB33" s="381"/>
      <c r="FC33" s="422"/>
      <c r="FD33" s="381"/>
      <c r="FE33" s="422"/>
      <c r="FF33" s="403"/>
      <c r="FG33" s="422"/>
      <c r="FH33" s="403"/>
      <c r="FI33" s="422"/>
      <c r="FJ33" s="403"/>
      <c r="FK33" s="422"/>
      <c r="FL33" s="403"/>
      <c r="FM33" s="447"/>
    </row>
    <row r="34" customFormat="false" ht="12.75" hidden="false" customHeight="true" outlineLevel="0" collapsed="false">
      <c r="B34" s="432"/>
      <c r="C34" s="433"/>
      <c r="D34" s="434"/>
      <c r="E34" s="433"/>
      <c r="F34" s="434"/>
      <c r="G34" s="433"/>
      <c r="H34" s="434"/>
      <c r="I34" s="433"/>
      <c r="J34" s="434"/>
      <c r="K34" s="433"/>
      <c r="L34" s="434"/>
      <c r="M34" s="433"/>
      <c r="N34" s="434"/>
      <c r="O34" s="433"/>
      <c r="P34" s="434"/>
      <c r="Q34" s="435"/>
      <c r="R34" s="436"/>
      <c r="S34" s="379" t="n">
        <f aca="false">ROUNDUP(((D34+F34+H34+J34+L34+N34+P34)*2+(C34+E34+G34+I34+K34+M34+O34)*7)/10,0)*5</f>
        <v>0</v>
      </c>
      <c r="U34" s="409" t="s">
        <v>765</v>
      </c>
      <c r="V34" s="381" t="s">
        <v>766</v>
      </c>
      <c r="W34" s="382" t="n">
        <v>5</v>
      </c>
      <c r="X34" s="382" t="s">
        <v>767</v>
      </c>
      <c r="Y34" s="382" t="s">
        <v>423</v>
      </c>
      <c r="Z34" s="382" t="n">
        <v>92</v>
      </c>
      <c r="AA34" s="494" t="s">
        <v>768</v>
      </c>
      <c r="AO34" s="460"/>
      <c r="AP34" s="455"/>
      <c r="AQ34" s="455"/>
      <c r="AR34" s="455"/>
      <c r="AS34" s="455"/>
      <c r="AT34" s="455"/>
      <c r="AU34" s="455"/>
      <c r="AV34" s="455"/>
      <c r="AW34" s="455"/>
      <c r="AX34" s="455"/>
      <c r="AY34" s="455"/>
      <c r="AZ34" s="455"/>
      <c r="BC34" s="403" t="s">
        <v>19</v>
      </c>
      <c r="BD34" s="403" t="n">
        <v>0</v>
      </c>
      <c r="BE34" s="403"/>
      <c r="BF34" s="403"/>
      <c r="BG34" s="403"/>
      <c r="BV34" s="381"/>
      <c r="BW34" s="521"/>
      <c r="BX34" s="382"/>
      <c r="BY34" s="382"/>
      <c r="BZ34" s="382"/>
      <c r="CA34" s="382"/>
      <c r="CB34" s="414"/>
      <c r="CC34" s="382"/>
      <c r="CD34" s="382"/>
      <c r="CE34" s="382"/>
      <c r="CF34" s="414"/>
      <c r="CG34" s="382"/>
      <c r="CH34" s="382"/>
      <c r="CI34" s="382"/>
      <c r="CO34" s="226" t="s">
        <v>769</v>
      </c>
      <c r="CP34" s="403"/>
      <c r="CQ34" s="403" t="s">
        <v>770</v>
      </c>
      <c r="CR34" s="403"/>
      <c r="CS34" s="403" t="s">
        <v>423</v>
      </c>
      <c r="CT34" s="403" t="n">
        <v>133</v>
      </c>
      <c r="CW34" s="226" t="s">
        <v>771</v>
      </c>
      <c r="CX34" s="226" t="s">
        <v>501</v>
      </c>
      <c r="CY34" s="226" t="n">
        <v>0.25</v>
      </c>
      <c r="CZ34" s="408" t="s">
        <v>740</v>
      </c>
      <c r="DA34" s="226"/>
      <c r="DU34" s="381"/>
      <c r="DV34" s="381"/>
      <c r="DW34" s="381"/>
      <c r="DX34" s="381"/>
      <c r="DY34" s="382"/>
      <c r="DZ34" s="382"/>
      <c r="EB34" s="381" t="n">
        <v>9</v>
      </c>
      <c r="EC34" s="381" t="n">
        <f aca="false">HLOOKUP(SC,choixprof,EB34)</f>
        <v>0</v>
      </c>
      <c r="EE34" s="501" t="s">
        <v>772</v>
      </c>
      <c r="EK34" s="381" t="s">
        <v>128</v>
      </c>
      <c r="EM34" s="446" t="n">
        <v>26</v>
      </c>
      <c r="EN34" s="403" t="n">
        <f aca="false">HLOOKUP(cult,tabcult4,EM34,FALSE())</f>
        <v>0</v>
      </c>
      <c r="EO34" s="489" t="n">
        <f aca="false">IF(ISERROR(VLOOKUP(EN34,Skills!$S$4:$S$9,1,FALSE()))=TRUE(),0,$EO$30)</f>
        <v>0</v>
      </c>
      <c r="ES34" s="403" t="n">
        <v>26</v>
      </c>
      <c r="ET34" s="446"/>
      <c r="EU34" s="422"/>
      <c r="EV34" s="409"/>
      <c r="EW34" s="422"/>
      <c r="EX34" s="409"/>
      <c r="EY34" s="422"/>
      <c r="EZ34" s="409"/>
      <c r="FA34" s="523"/>
      <c r="FB34" s="381"/>
      <c r="FC34" s="422"/>
      <c r="FD34" s="381"/>
      <c r="FE34" s="422"/>
      <c r="FF34" s="403"/>
      <c r="FG34" s="422"/>
      <c r="FH34" s="403"/>
      <c r="FI34" s="422"/>
      <c r="FJ34" s="403"/>
      <c r="FK34" s="422"/>
      <c r="FL34" s="403"/>
      <c r="FM34" s="447"/>
    </row>
    <row r="35" customFormat="false" ht="12.75" hidden="false" customHeight="true" outlineLevel="0" collapsed="false">
      <c r="B35" s="432"/>
      <c r="C35" s="433"/>
      <c r="D35" s="434"/>
      <c r="E35" s="433"/>
      <c r="F35" s="434"/>
      <c r="G35" s="433"/>
      <c r="H35" s="434"/>
      <c r="I35" s="433"/>
      <c r="J35" s="434"/>
      <c r="K35" s="433"/>
      <c r="L35" s="434"/>
      <c r="M35" s="433"/>
      <c r="N35" s="434"/>
      <c r="O35" s="433"/>
      <c r="P35" s="434"/>
      <c r="Q35" s="435"/>
      <c r="R35" s="436"/>
      <c r="S35" s="379" t="n">
        <f aca="false">ROUNDUP(((D35+F35+H35+J35+L35+N35+P35)*2+(C35+E35+G35+I35+K35+M35+O35)*7)/10,0)*5</f>
        <v>0</v>
      </c>
      <c r="U35" s="409" t="s">
        <v>773</v>
      </c>
      <c r="V35" s="381" t="s">
        <v>774</v>
      </c>
      <c r="W35" s="382" t="n">
        <v>5</v>
      </c>
      <c r="X35" s="382" t="s">
        <v>386</v>
      </c>
      <c r="Y35" s="382" t="s">
        <v>423</v>
      </c>
      <c r="Z35" s="382" t="n">
        <v>92</v>
      </c>
      <c r="AA35" s="494" t="s">
        <v>775</v>
      </c>
      <c r="AO35" s="525"/>
      <c r="AP35" s="455"/>
      <c r="AQ35" s="455"/>
      <c r="AR35" s="455"/>
      <c r="AS35" s="455"/>
      <c r="AT35" s="455"/>
      <c r="AU35" s="455"/>
      <c r="AV35" s="455"/>
      <c r="AW35" s="455"/>
      <c r="AX35" s="455"/>
      <c r="AY35" s="455"/>
      <c r="AZ35" s="455"/>
      <c r="BC35" s="403" t="s">
        <v>776</v>
      </c>
      <c r="BD35" s="403" t="n">
        <v>2</v>
      </c>
      <c r="BE35" s="403" t="s">
        <v>423</v>
      </c>
      <c r="BF35" s="403" t="n">
        <v>52</v>
      </c>
      <c r="BG35" s="403" t="s">
        <v>246</v>
      </c>
      <c r="BV35" s="382"/>
      <c r="BW35" s="403"/>
      <c r="BX35" s="403"/>
      <c r="BY35" s="403"/>
      <c r="BZ35" s="403"/>
      <c r="CA35" s="403"/>
      <c r="CB35" s="526"/>
      <c r="CC35" s="403"/>
      <c r="CD35" s="403"/>
      <c r="CE35" s="403"/>
      <c r="CF35" s="526"/>
      <c r="CG35" s="403"/>
      <c r="CH35" s="403"/>
      <c r="CI35" s="403"/>
      <c r="CO35" s="403" t="s">
        <v>777</v>
      </c>
      <c r="CP35" s="403" t="s">
        <v>430</v>
      </c>
      <c r="CQ35" s="403"/>
      <c r="CR35" s="403" t="s">
        <v>571</v>
      </c>
      <c r="CS35" s="403" t="s">
        <v>387</v>
      </c>
      <c r="CT35" s="403" t="n">
        <v>131</v>
      </c>
      <c r="CW35" s="226" t="s">
        <v>778</v>
      </c>
      <c r="CX35" s="403" t="s">
        <v>440</v>
      </c>
      <c r="CY35" s="226" t="n">
        <v>0.75</v>
      </c>
      <c r="CZ35" s="408" t="s">
        <v>779</v>
      </c>
      <c r="DA35" s="226"/>
      <c r="DK35" s="392" t="s">
        <v>472</v>
      </c>
      <c r="DL35" s="392" t="s">
        <v>501</v>
      </c>
      <c r="DM35" s="392" t="s">
        <v>440</v>
      </c>
      <c r="DO35" s="393" t="s">
        <v>780</v>
      </c>
      <c r="DU35" s="381"/>
      <c r="DV35" s="381"/>
      <c r="DW35" s="381"/>
      <c r="DX35" s="381"/>
      <c r="DY35" s="382"/>
      <c r="DZ35" s="382"/>
      <c r="EB35" s="381" t="n">
        <v>10</v>
      </c>
      <c r="EC35" s="381" t="n">
        <f aca="false">HLOOKUP(SC,choixprof,EB35)</f>
        <v>0</v>
      </c>
      <c r="EE35" s="501" t="s">
        <v>781</v>
      </c>
      <c r="EK35" s="381" t="s">
        <v>133</v>
      </c>
      <c r="EM35" s="446" t="n">
        <v>27</v>
      </c>
      <c r="EN35" s="403" t="n">
        <f aca="false">HLOOKUP(cult,tabcult4,EM35,FALSE())</f>
        <v>0</v>
      </c>
      <c r="EO35" s="489" t="n">
        <f aca="false">IF(ISERROR(VLOOKUP(EN35,Skills!$S$4:$S$9,1,FALSE()))=TRUE(),0,$EO$30)</f>
        <v>0</v>
      </c>
      <c r="ES35" s="403" t="n">
        <v>27</v>
      </c>
      <c r="ET35" s="446"/>
      <c r="EU35" s="422"/>
      <c r="EV35" s="409"/>
      <c r="EW35" s="422"/>
      <c r="EX35" s="409"/>
      <c r="EY35" s="422"/>
      <c r="EZ35" s="409"/>
      <c r="FA35" s="523"/>
      <c r="FB35" s="381"/>
      <c r="FC35" s="422"/>
      <c r="FD35" s="381"/>
      <c r="FE35" s="422"/>
      <c r="FF35" s="403"/>
      <c r="FG35" s="422"/>
      <c r="FH35" s="403"/>
      <c r="FI35" s="422"/>
      <c r="FJ35" s="403"/>
      <c r="FK35" s="422"/>
      <c r="FL35" s="403"/>
      <c r="FM35" s="447"/>
    </row>
    <row r="36" customFormat="false" ht="12.75" hidden="false" customHeight="true" outlineLevel="0" collapsed="false">
      <c r="B36" s="432"/>
      <c r="C36" s="433"/>
      <c r="D36" s="434"/>
      <c r="E36" s="433"/>
      <c r="F36" s="434"/>
      <c r="G36" s="433"/>
      <c r="H36" s="434"/>
      <c r="I36" s="433"/>
      <c r="J36" s="434"/>
      <c r="K36" s="433"/>
      <c r="L36" s="434"/>
      <c r="M36" s="433"/>
      <c r="N36" s="434"/>
      <c r="O36" s="433"/>
      <c r="P36" s="434"/>
      <c r="Q36" s="435"/>
      <c r="R36" s="436"/>
      <c r="S36" s="379" t="n">
        <f aca="false">ROUNDUP(((D36+F36+H36+J36+L36+N36+P36)*2+(C36+E36+G36+I36+K36+M36+O36)*7)/10,0)*5</f>
        <v>0</v>
      </c>
      <c r="U36" s="409" t="s">
        <v>782</v>
      </c>
      <c r="V36" s="381" t="s">
        <v>783</v>
      </c>
      <c r="W36" s="382" t="n">
        <v>10</v>
      </c>
      <c r="X36" s="382" t="s">
        <v>386</v>
      </c>
      <c r="Y36" s="382" t="s">
        <v>423</v>
      </c>
      <c r="Z36" s="382" t="n">
        <v>90</v>
      </c>
      <c r="AA36" s="494" t="s">
        <v>784</v>
      </c>
      <c r="AO36" s="457"/>
      <c r="AP36" s="455"/>
      <c r="AQ36" s="455"/>
      <c r="AR36" s="455"/>
      <c r="AS36" s="455"/>
      <c r="AT36" s="455"/>
      <c r="AU36" s="455"/>
      <c r="AV36" s="455"/>
      <c r="AW36" s="455"/>
      <c r="AX36" s="455"/>
      <c r="AY36" s="455"/>
      <c r="AZ36" s="455"/>
      <c r="BC36" s="403" t="s">
        <v>785</v>
      </c>
      <c r="BD36" s="403" t="n">
        <v>1</v>
      </c>
      <c r="BE36" s="403" t="s">
        <v>423</v>
      </c>
      <c r="BF36" s="403" t="n">
        <v>52</v>
      </c>
      <c r="BG36" s="403"/>
      <c r="CO36" s="226" t="s">
        <v>604</v>
      </c>
      <c r="CP36" s="403" t="s">
        <v>430</v>
      </c>
      <c r="CQ36" s="403"/>
      <c r="CR36" s="403" t="s">
        <v>571</v>
      </c>
      <c r="CS36" s="403" t="s">
        <v>387</v>
      </c>
      <c r="CT36" s="403" t="n">
        <v>131</v>
      </c>
      <c r="CW36" s="226" t="s">
        <v>786</v>
      </c>
      <c r="CX36" s="403" t="s">
        <v>440</v>
      </c>
      <c r="CY36" s="226" t="n">
        <v>0.75</v>
      </c>
      <c r="CZ36" s="408" t="s">
        <v>779</v>
      </c>
      <c r="DA36" s="226"/>
      <c r="DJ36" s="352" t="n">
        <v>2</v>
      </c>
      <c r="DK36" s="381" t="s">
        <v>19</v>
      </c>
      <c r="DL36" s="381" t="s">
        <v>19</v>
      </c>
      <c r="DM36" s="381" t="s">
        <v>19</v>
      </c>
      <c r="DO36" s="381" t="e">
        <f aca="false">HLOOKUP(#NAME?,tabsd2,DJ36)</f>
        <v>#VALUE!</v>
      </c>
      <c r="DU36" s="381"/>
      <c r="DV36" s="381"/>
      <c r="DW36" s="381"/>
      <c r="DX36" s="381"/>
      <c r="DY36" s="382"/>
      <c r="DZ36" s="382"/>
      <c r="EB36" s="381" t="n">
        <v>11</v>
      </c>
      <c r="EC36" s="381" t="n">
        <f aca="false">HLOOKUP(SC,choixprof,EB36)</f>
        <v>0</v>
      </c>
      <c r="EE36" s="501" t="s">
        <v>787</v>
      </c>
      <c r="EK36" s="381" t="s">
        <v>135</v>
      </c>
      <c r="EM36" s="446" t="n">
        <v>28</v>
      </c>
      <c r="EN36" s="403" t="n">
        <f aca="false">HLOOKUP(cult,tabcult4,EM36,FALSE())</f>
        <v>0</v>
      </c>
      <c r="EO36" s="489" t="n">
        <f aca="false">IF(ISERROR(VLOOKUP(EN36,Skills!$S$4:$S$9,1,FALSE()))=TRUE(),0,$EO$30)</f>
        <v>0</v>
      </c>
      <c r="ES36" s="403" t="n">
        <v>28</v>
      </c>
      <c r="ET36" s="446"/>
      <c r="EU36" s="422"/>
      <c r="EV36" s="409"/>
      <c r="EW36" s="422"/>
      <c r="EX36" s="409"/>
      <c r="EY36" s="422"/>
      <c r="EZ36" s="409"/>
      <c r="FA36" s="523"/>
      <c r="FB36" s="381"/>
      <c r="FC36" s="422"/>
      <c r="FD36" s="381"/>
      <c r="FE36" s="422"/>
      <c r="FF36" s="403"/>
      <c r="FG36" s="422"/>
      <c r="FH36" s="403"/>
      <c r="FI36" s="422"/>
      <c r="FJ36" s="403"/>
      <c r="FK36" s="422"/>
      <c r="FL36" s="403"/>
      <c r="FM36" s="447"/>
    </row>
    <row r="37" customFormat="false" ht="12.75" hidden="false" customHeight="true" outlineLevel="0" collapsed="false">
      <c r="B37" s="432"/>
      <c r="C37" s="433"/>
      <c r="D37" s="434"/>
      <c r="E37" s="433"/>
      <c r="F37" s="434"/>
      <c r="G37" s="433"/>
      <c r="H37" s="434"/>
      <c r="I37" s="433"/>
      <c r="J37" s="434"/>
      <c r="K37" s="433"/>
      <c r="L37" s="434"/>
      <c r="M37" s="433"/>
      <c r="N37" s="434"/>
      <c r="O37" s="433"/>
      <c r="P37" s="434"/>
      <c r="Q37" s="435"/>
      <c r="R37" s="436"/>
      <c r="S37" s="379" t="n">
        <f aca="false">ROUNDUP(((D37+F37+H37+J37+L37+N37+P37)*2+(C37+E37+G37+I37+K37+M37+O37)*7)/10,0)*5</f>
        <v>0</v>
      </c>
      <c r="U37" s="399" t="s">
        <v>788</v>
      </c>
      <c r="V37" s="381" t="s">
        <v>789</v>
      </c>
      <c r="W37" s="382" t="n">
        <v>5</v>
      </c>
      <c r="X37" s="382" t="s">
        <v>335</v>
      </c>
      <c r="Y37" s="382" t="s">
        <v>423</v>
      </c>
      <c r="Z37" s="382" t="n">
        <v>90</v>
      </c>
      <c r="AA37" s="382" t="s">
        <v>790</v>
      </c>
      <c r="AD37" s="527"/>
      <c r="AE37" s="527"/>
      <c r="AF37" s="527"/>
      <c r="AG37" s="527"/>
      <c r="AO37" s="460"/>
      <c r="AP37" s="455"/>
      <c r="AQ37" s="455"/>
      <c r="AR37" s="455"/>
      <c r="AS37" s="455"/>
      <c r="AT37" s="455"/>
      <c r="AU37" s="455"/>
      <c r="AV37" s="455"/>
      <c r="AW37" s="455"/>
      <c r="AX37" s="455"/>
      <c r="AY37" s="455"/>
      <c r="AZ37" s="455"/>
      <c r="BC37" s="403" t="s">
        <v>791</v>
      </c>
      <c r="BD37" s="403" t="n">
        <v>2</v>
      </c>
      <c r="BE37" s="403" t="s">
        <v>423</v>
      </c>
      <c r="BF37" s="403" t="n">
        <v>52</v>
      </c>
      <c r="BG37" s="403" t="n">
        <v>1</v>
      </c>
      <c r="CO37" s="226" t="s">
        <v>619</v>
      </c>
      <c r="CP37" s="403" t="s">
        <v>430</v>
      </c>
      <c r="CQ37" s="403"/>
      <c r="CR37" s="403" t="s">
        <v>571</v>
      </c>
      <c r="CS37" s="403" t="s">
        <v>387</v>
      </c>
      <c r="CT37" s="403" t="n">
        <v>131</v>
      </c>
      <c r="CW37" s="226" t="s">
        <v>792</v>
      </c>
      <c r="CX37" s="403" t="s">
        <v>440</v>
      </c>
      <c r="CY37" s="226" t="n">
        <v>0.75</v>
      </c>
      <c r="CZ37" s="408" t="s">
        <v>779</v>
      </c>
      <c r="DA37" s="226"/>
      <c r="DJ37" s="352" t="n">
        <v>3</v>
      </c>
      <c r="DK37" s="381" t="s">
        <v>499</v>
      </c>
      <c r="DL37" s="381" t="s">
        <v>499</v>
      </c>
      <c r="DM37" s="381" t="s">
        <v>499</v>
      </c>
      <c r="DO37" s="381" t="e">
        <f aca="false">HLOOKUP(#NAME?,tabsd2,DJ37)</f>
        <v>#VALUE!</v>
      </c>
      <c r="DU37" s="381"/>
      <c r="DV37" s="381"/>
      <c r="DW37" s="381"/>
      <c r="DX37" s="381"/>
      <c r="DY37" s="382"/>
      <c r="DZ37" s="382"/>
      <c r="EB37" s="381" t="n">
        <v>12</v>
      </c>
      <c r="EC37" s="381" t="n">
        <f aca="false">HLOOKUP(SC,choixprof,EB37)</f>
        <v>0</v>
      </c>
      <c r="EE37" s="501" t="s">
        <v>793</v>
      </c>
      <c r="EK37" s="381" t="s">
        <v>138</v>
      </c>
      <c r="EM37" s="446" t="n">
        <v>29</v>
      </c>
      <c r="EN37" s="403" t="n">
        <f aca="false">HLOOKUP(cult,tabcult4,EM37,FALSE())</f>
        <v>0</v>
      </c>
      <c r="EO37" s="489" t="n">
        <f aca="false">IF(ISERROR(VLOOKUP(EN37,Skills!$S$4:$S$9,1,FALSE()))=TRUE(),0,$EO$30)</f>
        <v>0</v>
      </c>
      <c r="ES37" s="403" t="n">
        <v>29</v>
      </c>
      <c r="ET37" s="446"/>
      <c r="EU37" s="422"/>
      <c r="EV37" s="409"/>
      <c r="EW37" s="422"/>
      <c r="EX37" s="409"/>
      <c r="EY37" s="422"/>
      <c r="EZ37" s="409"/>
      <c r="FA37" s="523"/>
      <c r="FB37" s="381"/>
      <c r="FC37" s="422"/>
      <c r="FD37" s="381"/>
      <c r="FE37" s="422"/>
      <c r="FF37" s="403"/>
      <c r="FG37" s="422"/>
      <c r="FH37" s="403"/>
      <c r="FI37" s="422"/>
      <c r="FJ37" s="403"/>
      <c r="FK37" s="422"/>
      <c r="FL37" s="403"/>
      <c r="FM37" s="447"/>
    </row>
    <row r="38" customFormat="false" ht="12.75" hidden="false" customHeight="true" outlineLevel="0" collapsed="false">
      <c r="B38" s="432"/>
      <c r="C38" s="433"/>
      <c r="D38" s="434"/>
      <c r="E38" s="433"/>
      <c r="F38" s="434"/>
      <c r="G38" s="433"/>
      <c r="H38" s="434"/>
      <c r="I38" s="433"/>
      <c r="J38" s="434"/>
      <c r="K38" s="433"/>
      <c r="L38" s="434"/>
      <c r="M38" s="433"/>
      <c r="N38" s="434"/>
      <c r="O38" s="433"/>
      <c r="P38" s="434"/>
      <c r="Q38" s="435"/>
      <c r="R38" s="436"/>
      <c r="S38" s="379" t="n">
        <f aca="false">ROUNDUP(((D38+F38+H38+J38+L38+N38+P38)*2+(C38+E38+G38+I38+K38+M38+O38)*7)/10,0)*5</f>
        <v>0</v>
      </c>
      <c r="U38" s="399" t="s">
        <v>794</v>
      </c>
      <c r="V38" s="381" t="s">
        <v>795</v>
      </c>
      <c r="W38" s="382" t="n">
        <v>5</v>
      </c>
      <c r="X38" s="382" t="s">
        <v>386</v>
      </c>
      <c r="Y38" s="382" t="s">
        <v>423</v>
      </c>
      <c r="Z38" s="382" t="n">
        <v>90</v>
      </c>
      <c r="AA38" s="494" t="s">
        <v>796</v>
      </c>
      <c r="AD38" s="527"/>
      <c r="AE38" s="527"/>
      <c r="AF38" s="527"/>
      <c r="AG38" s="527"/>
      <c r="AO38" s="460"/>
      <c r="AP38" s="455"/>
      <c r="AQ38" s="455"/>
      <c r="AR38" s="455"/>
      <c r="AS38" s="455"/>
      <c r="AT38" s="455"/>
      <c r="AU38" s="455"/>
      <c r="AV38" s="455"/>
      <c r="AW38" s="455"/>
      <c r="AX38" s="455"/>
      <c r="AY38" s="455"/>
      <c r="AZ38" s="455"/>
      <c r="BC38" s="403" t="s">
        <v>797</v>
      </c>
      <c r="BD38" s="403" t="n">
        <v>1</v>
      </c>
      <c r="BE38" s="403" t="s">
        <v>423</v>
      </c>
      <c r="BF38" s="403" t="n">
        <v>52</v>
      </c>
      <c r="BG38" s="403" t="s">
        <v>246</v>
      </c>
      <c r="CO38" s="226" t="s">
        <v>798</v>
      </c>
      <c r="CP38" s="403" t="s">
        <v>570</v>
      </c>
      <c r="CQ38" s="403"/>
      <c r="CR38" s="403"/>
      <c r="CS38" s="403" t="s">
        <v>423</v>
      </c>
      <c r="CT38" s="403" t="n">
        <v>133</v>
      </c>
      <c r="CW38" s="226" t="s">
        <v>799</v>
      </c>
      <c r="CX38" s="226" t="s">
        <v>501</v>
      </c>
      <c r="CY38" s="226" t="n">
        <v>0.25</v>
      </c>
      <c r="CZ38" s="408" t="s">
        <v>740</v>
      </c>
      <c r="DA38" s="226"/>
      <c r="DJ38" s="352" t="n">
        <v>4</v>
      </c>
      <c r="DK38" s="381" t="s">
        <v>524</v>
      </c>
      <c r="DL38" s="381" t="s">
        <v>524</v>
      </c>
      <c r="DM38" s="381" t="s">
        <v>524</v>
      </c>
      <c r="DO38" s="381" t="e">
        <f aca="false">HLOOKUP(#NAME?,tabsd2,DJ38)</f>
        <v>#VALUE!</v>
      </c>
      <c r="DU38" s="381"/>
      <c r="DV38" s="381"/>
      <c r="DW38" s="381"/>
      <c r="DX38" s="381"/>
      <c r="DY38" s="382"/>
      <c r="DZ38" s="382"/>
      <c r="EB38" s="381" t="n">
        <v>13</v>
      </c>
      <c r="EC38" s="381" t="n">
        <f aca="false">HLOOKUP(SC,choixprof,EB38)</f>
        <v>0</v>
      </c>
      <c r="EK38" s="381" t="s">
        <v>800</v>
      </c>
      <c r="EM38" s="446" t="n">
        <v>30</v>
      </c>
      <c r="EN38" s="403" t="n">
        <f aca="false">HLOOKUP(cult,tabcult4,EM38,FALSE())</f>
        <v>0</v>
      </c>
      <c r="EO38" s="489" t="n">
        <f aca="false">IF(ISERROR(VLOOKUP(EN38,Skills!$S$4:$S$9,1,FALSE()))=TRUE(),0,$EO$30)</f>
        <v>0</v>
      </c>
      <c r="ES38" s="403" t="n">
        <v>30</v>
      </c>
      <c r="ET38" s="446"/>
      <c r="EU38" s="422"/>
      <c r="EV38" s="409"/>
      <c r="EW38" s="422"/>
      <c r="EX38" s="409"/>
      <c r="EY38" s="422"/>
      <c r="EZ38" s="409"/>
      <c r="FA38" s="523"/>
      <c r="FB38" s="403"/>
      <c r="FC38" s="422"/>
      <c r="FD38" s="403"/>
      <c r="FE38" s="422"/>
      <c r="FF38" s="403"/>
      <c r="FG38" s="422"/>
      <c r="FH38" s="403"/>
      <c r="FI38" s="422"/>
      <c r="FJ38" s="403"/>
      <c r="FK38" s="422"/>
      <c r="FL38" s="403"/>
      <c r="FM38" s="447"/>
    </row>
    <row r="39" customFormat="false" ht="12.75" hidden="false" customHeight="true" outlineLevel="0" collapsed="false">
      <c r="B39" s="432"/>
      <c r="C39" s="433"/>
      <c r="D39" s="434"/>
      <c r="E39" s="433"/>
      <c r="F39" s="434"/>
      <c r="G39" s="433"/>
      <c r="H39" s="434"/>
      <c r="I39" s="433"/>
      <c r="J39" s="434"/>
      <c r="K39" s="433"/>
      <c r="L39" s="434"/>
      <c r="M39" s="433"/>
      <c r="N39" s="434"/>
      <c r="O39" s="433"/>
      <c r="P39" s="434"/>
      <c r="Q39" s="435"/>
      <c r="R39" s="436"/>
      <c r="S39" s="379" t="n">
        <f aca="false">ROUNDUP(((D39+F39+H39+J39+L39+N39+P39)*2+(C39+E39+G39+I39+K39+M39+O39)*7)/10,0)*5</f>
        <v>0</v>
      </c>
      <c r="U39" s="409" t="s">
        <v>801</v>
      </c>
      <c r="V39" s="381" t="s">
        <v>802</v>
      </c>
      <c r="W39" s="382" t="n">
        <v>5</v>
      </c>
      <c r="X39" s="382" t="s">
        <v>386</v>
      </c>
      <c r="Y39" s="382" t="s">
        <v>423</v>
      </c>
      <c r="Z39" s="382" t="n">
        <v>90</v>
      </c>
      <c r="AA39" s="494" t="s">
        <v>803</v>
      </c>
      <c r="AO39" s="528"/>
      <c r="AP39" s="455"/>
      <c r="AQ39" s="455"/>
      <c r="AR39" s="455"/>
      <c r="AS39" s="455"/>
      <c r="AT39" s="455"/>
      <c r="AU39" s="455"/>
      <c r="AV39" s="455"/>
      <c r="AW39" s="455"/>
      <c r="AX39" s="455"/>
      <c r="AY39" s="455"/>
      <c r="AZ39" s="455"/>
      <c r="BC39" s="403" t="s">
        <v>804</v>
      </c>
      <c r="BD39" s="403" t="n">
        <v>3</v>
      </c>
      <c r="BE39" s="403" t="s">
        <v>423</v>
      </c>
      <c r="BF39" s="403" t="n">
        <v>53</v>
      </c>
      <c r="BG39" s="403"/>
      <c r="CO39" s="403" t="s">
        <v>498</v>
      </c>
      <c r="CP39" s="403" t="s">
        <v>570</v>
      </c>
      <c r="CQ39" s="403"/>
      <c r="CR39" s="403" t="s">
        <v>122</v>
      </c>
      <c r="CS39" s="403" t="s">
        <v>387</v>
      </c>
      <c r="CT39" s="403" t="n">
        <v>132</v>
      </c>
      <c r="CW39" s="226" t="s">
        <v>805</v>
      </c>
      <c r="CX39" s="403" t="s">
        <v>440</v>
      </c>
      <c r="CY39" s="226" t="n">
        <v>1</v>
      </c>
      <c r="CZ39" s="408" t="s">
        <v>779</v>
      </c>
      <c r="DA39" s="226"/>
      <c r="DJ39" s="352" t="n">
        <v>5</v>
      </c>
      <c r="DK39" s="381" t="s">
        <v>553</v>
      </c>
      <c r="DL39" s="381" t="s">
        <v>553</v>
      </c>
      <c r="DM39" s="381" t="s">
        <v>553</v>
      </c>
      <c r="DO39" s="381" t="e">
        <f aca="false">HLOOKUP(#NAME?,tabsd2,DJ39)</f>
        <v>#VALUE!</v>
      </c>
      <c r="DU39" s="381"/>
      <c r="DV39" s="381"/>
      <c r="DW39" s="381"/>
      <c r="DX39" s="381"/>
      <c r="DY39" s="382"/>
      <c r="DZ39" s="382"/>
      <c r="EB39" s="381" t="n">
        <v>14</v>
      </c>
      <c r="EC39" s="381" t="n">
        <f aca="false">HLOOKUP(SC,choixprof,EB39)</f>
        <v>0</v>
      </c>
      <c r="EK39" s="381" t="s">
        <v>806</v>
      </c>
      <c r="EM39" s="446" t="n">
        <v>31</v>
      </c>
      <c r="EN39" s="403" t="n">
        <f aca="false">HLOOKUP(cult,tabcult4,EM39,FALSE())</f>
        <v>0</v>
      </c>
      <c r="EO39" s="489" t="n">
        <f aca="false">IF(ISERROR(VLOOKUP(EN39,Skills!$S$4:$S$9,1,FALSE()))=TRUE(),0,$EO$30)</f>
        <v>0</v>
      </c>
      <c r="ES39" s="403" t="n">
        <v>31</v>
      </c>
      <c r="ET39" s="446"/>
      <c r="EU39" s="422"/>
      <c r="EV39" s="409"/>
      <c r="EW39" s="422"/>
      <c r="EX39" s="409"/>
      <c r="EY39" s="422"/>
      <c r="EZ39" s="409"/>
      <c r="FA39" s="523"/>
      <c r="FB39" s="403"/>
      <c r="FC39" s="422"/>
      <c r="FD39" s="403"/>
      <c r="FE39" s="422"/>
      <c r="FF39" s="403"/>
      <c r="FG39" s="422"/>
      <c r="FH39" s="403"/>
      <c r="FI39" s="422"/>
      <c r="FJ39" s="403"/>
      <c r="FK39" s="422"/>
      <c r="FL39" s="403"/>
      <c r="FM39" s="447"/>
    </row>
    <row r="40" customFormat="false" ht="12.75" hidden="false" customHeight="true" outlineLevel="0" collapsed="false">
      <c r="B40" s="432"/>
      <c r="C40" s="433"/>
      <c r="D40" s="434"/>
      <c r="E40" s="433"/>
      <c r="F40" s="434"/>
      <c r="G40" s="433"/>
      <c r="H40" s="434"/>
      <c r="I40" s="433"/>
      <c r="J40" s="434"/>
      <c r="K40" s="433"/>
      <c r="L40" s="434"/>
      <c r="M40" s="433"/>
      <c r="N40" s="434"/>
      <c r="O40" s="433"/>
      <c r="P40" s="434"/>
      <c r="Q40" s="435"/>
      <c r="R40" s="436"/>
      <c r="S40" s="379" t="n">
        <f aca="false">ROUNDUP(((D40+F40+H40+J40+L40+N40+P40)*2+(C40+E40+G40+I40+K40+M40+O40)*7)/10,0)*5</f>
        <v>0</v>
      </c>
      <c r="U40" s="381"/>
      <c r="V40" s="381"/>
      <c r="W40" s="381"/>
      <c r="X40" s="381"/>
      <c r="Y40" s="381"/>
      <c r="Z40" s="381"/>
      <c r="AA40" s="382"/>
      <c r="AO40" s="460"/>
      <c r="AP40" s="455"/>
      <c r="AQ40" s="455"/>
      <c r="AR40" s="455"/>
      <c r="AS40" s="455"/>
      <c r="AT40" s="455"/>
      <c r="AU40" s="455"/>
      <c r="AV40" s="455"/>
      <c r="AW40" s="455"/>
      <c r="AX40" s="455"/>
      <c r="AY40" s="455"/>
      <c r="AZ40" s="455"/>
      <c r="BC40" s="403" t="s">
        <v>807</v>
      </c>
      <c r="BD40" s="403" t="n">
        <v>2</v>
      </c>
      <c r="BE40" s="403" t="s">
        <v>423</v>
      </c>
      <c r="BF40" s="403" t="n">
        <v>53</v>
      </c>
      <c r="BG40" s="403" t="s">
        <v>246</v>
      </c>
      <c r="CO40" s="226" t="s">
        <v>521</v>
      </c>
      <c r="CP40" s="403" t="s">
        <v>570</v>
      </c>
      <c r="CQ40" s="403"/>
      <c r="CR40" s="403" t="s">
        <v>117</v>
      </c>
      <c r="CS40" s="403" t="s">
        <v>387</v>
      </c>
      <c r="CT40" s="403" t="n">
        <v>132</v>
      </c>
      <c r="DJ40" s="352" t="n">
        <v>6</v>
      </c>
      <c r="DK40" s="409" t="s">
        <v>575</v>
      </c>
      <c r="DL40" s="409" t="s">
        <v>575</v>
      </c>
      <c r="DM40" s="409" t="s">
        <v>575</v>
      </c>
      <c r="DO40" s="381" t="e">
        <f aca="false">HLOOKUP(#NAME?,tabsd2,DJ40)</f>
        <v>#VALUE!</v>
      </c>
      <c r="DU40" s="381"/>
      <c r="DV40" s="381"/>
      <c r="DW40" s="381"/>
      <c r="DX40" s="381"/>
      <c r="DY40" s="382"/>
      <c r="DZ40" s="382"/>
      <c r="EB40" s="381" t="n">
        <v>15</v>
      </c>
      <c r="EC40" s="381" t="n">
        <f aca="false">HLOOKUP(SC,choixprof,EB40)</f>
        <v>0</v>
      </c>
      <c r="EK40" s="381" t="s">
        <v>143</v>
      </c>
      <c r="EM40" s="446" t="n">
        <v>32</v>
      </c>
      <c r="EN40" s="403" t="n">
        <f aca="false">HLOOKUP(cult,tabcult4,EM40,FALSE())</f>
        <v>0</v>
      </c>
      <c r="EO40" s="489" t="n">
        <f aca="false">IF(ISERROR(VLOOKUP(EN40,Skills!$S$4:$S$9,1,FALSE()))=TRUE(),0,$EO$30)</f>
        <v>0</v>
      </c>
      <c r="ES40" s="403" t="n">
        <v>32</v>
      </c>
      <c r="ET40" s="446"/>
      <c r="EU40" s="422"/>
      <c r="EV40" s="409"/>
      <c r="EW40" s="422"/>
      <c r="EX40" s="409"/>
      <c r="EY40" s="422"/>
      <c r="EZ40" s="409"/>
      <c r="FA40" s="523"/>
      <c r="FB40" s="403"/>
      <c r="FC40" s="422"/>
      <c r="FD40" s="403"/>
      <c r="FE40" s="422"/>
      <c r="FF40" s="403"/>
      <c r="FG40" s="422"/>
      <c r="FH40" s="403"/>
      <c r="FI40" s="422"/>
      <c r="FJ40" s="403"/>
      <c r="FK40" s="422"/>
      <c r="FL40" s="403"/>
      <c r="FM40" s="447"/>
    </row>
    <row r="41" customFormat="false" ht="12.75" hidden="false" customHeight="true" outlineLevel="0" collapsed="false">
      <c r="B41" s="432"/>
      <c r="C41" s="433"/>
      <c r="D41" s="434"/>
      <c r="E41" s="433"/>
      <c r="F41" s="434"/>
      <c r="G41" s="433"/>
      <c r="H41" s="434"/>
      <c r="I41" s="433"/>
      <c r="J41" s="434"/>
      <c r="K41" s="433"/>
      <c r="L41" s="434"/>
      <c r="M41" s="433"/>
      <c r="N41" s="434"/>
      <c r="O41" s="433"/>
      <c r="P41" s="434"/>
      <c r="Q41" s="435"/>
      <c r="R41" s="436"/>
      <c r="S41" s="379" t="n">
        <f aca="false">ROUNDUP(((D41+F41+H41+J41+L41+N41+P41)*2+(C41+E41+G41+I41+K41+M41+O41)*7)/10,0)*5</f>
        <v>0</v>
      </c>
      <c r="U41" s="381"/>
      <c r="V41" s="381"/>
      <c r="W41" s="381"/>
      <c r="X41" s="381"/>
      <c r="Y41" s="381"/>
      <c r="Z41" s="381"/>
      <c r="AA41" s="381"/>
      <c r="AO41" s="460"/>
      <c r="AP41" s="455"/>
      <c r="AQ41" s="455"/>
      <c r="AR41" s="455"/>
      <c r="AS41" s="455"/>
      <c r="AT41" s="455"/>
      <c r="AU41" s="455"/>
      <c r="AV41" s="455"/>
      <c r="AW41" s="455"/>
      <c r="AX41" s="455"/>
      <c r="AY41" s="455"/>
      <c r="AZ41" s="455"/>
      <c r="BC41" s="403" t="s">
        <v>808</v>
      </c>
      <c r="BD41" s="403" t="n">
        <v>2</v>
      </c>
      <c r="BE41" s="403" t="s">
        <v>423</v>
      </c>
      <c r="BF41" s="403" t="s">
        <v>809</v>
      </c>
      <c r="BG41" s="403" t="s">
        <v>246</v>
      </c>
      <c r="CO41" s="226" t="s">
        <v>627</v>
      </c>
      <c r="CP41" s="403" t="s">
        <v>570</v>
      </c>
      <c r="CQ41" s="403"/>
      <c r="CR41" s="403" t="s">
        <v>117</v>
      </c>
      <c r="CS41" s="403" t="s">
        <v>387</v>
      </c>
      <c r="CT41" s="403" t="n">
        <v>132</v>
      </c>
      <c r="DJ41" s="352" t="n">
        <v>7</v>
      </c>
      <c r="DK41" s="381" t="s">
        <v>810</v>
      </c>
      <c r="DL41" s="529" t="s">
        <v>591</v>
      </c>
      <c r="DM41" s="529" t="s">
        <v>591</v>
      </c>
      <c r="DO41" s="381" t="e">
        <f aca="false">HLOOKUP(#NAME?,tabsd2,DJ41)</f>
        <v>#VALUE!</v>
      </c>
      <c r="DU41" s="381"/>
      <c r="DV41" s="381"/>
      <c r="DW41" s="381"/>
      <c r="DX41" s="381"/>
      <c r="DY41" s="382"/>
      <c r="DZ41" s="382"/>
      <c r="EB41" s="381" t="n">
        <v>16</v>
      </c>
      <c r="EC41" s="381" t="str">
        <f aca="false">HLOOKUP(SC,choixprof,EB41)</f>
        <v> </v>
      </c>
      <c r="EK41" s="381" t="s">
        <v>147</v>
      </c>
      <c r="EM41" s="446" t="n">
        <v>33</v>
      </c>
      <c r="EN41" s="403" t="n">
        <f aca="false">HLOOKUP(cult,tabcult4,EM41,FALSE())</f>
        <v>0</v>
      </c>
      <c r="EO41" s="489" t="n">
        <f aca="false">IF(ISERROR(VLOOKUP(EN41,Skills!$S$4:$S$9,1,FALSE()))=TRUE(),0,$EO$30)</f>
        <v>0</v>
      </c>
      <c r="ES41" s="403" t="n">
        <v>33</v>
      </c>
      <c r="ET41" s="446"/>
      <c r="EU41" s="422"/>
      <c r="EV41" s="409"/>
      <c r="EW41" s="422"/>
      <c r="EX41" s="409"/>
      <c r="EY41" s="422"/>
      <c r="EZ41" s="409"/>
      <c r="FA41" s="523"/>
      <c r="FB41" s="403"/>
      <c r="FC41" s="422"/>
      <c r="FD41" s="403"/>
      <c r="FE41" s="422"/>
      <c r="FF41" s="403"/>
      <c r="FG41" s="422"/>
      <c r="FH41" s="403"/>
      <c r="FI41" s="422"/>
      <c r="FJ41" s="403"/>
      <c r="FK41" s="422"/>
      <c r="FL41" s="403"/>
      <c r="FM41" s="447"/>
    </row>
    <row r="42" customFormat="false" ht="12.75" hidden="false" customHeight="true" outlineLevel="0" collapsed="false">
      <c r="B42" s="432"/>
      <c r="C42" s="433"/>
      <c r="D42" s="434"/>
      <c r="E42" s="433"/>
      <c r="F42" s="434"/>
      <c r="G42" s="433"/>
      <c r="H42" s="434"/>
      <c r="I42" s="433"/>
      <c r="J42" s="434"/>
      <c r="K42" s="433"/>
      <c r="L42" s="434"/>
      <c r="M42" s="433"/>
      <c r="N42" s="434"/>
      <c r="O42" s="433"/>
      <c r="P42" s="434"/>
      <c r="Q42" s="435"/>
      <c r="R42" s="436"/>
      <c r="S42" s="379" t="n">
        <f aca="false">ROUNDUP(((D42+F42+H42+J42+L42+N42+P42)*2+(C42+E42+G42+I42+K42+M42+O42)*7)/10,0)*5</f>
        <v>0</v>
      </c>
      <c r="AO42" s="457"/>
      <c r="AP42" s="455"/>
      <c r="AQ42" s="455"/>
      <c r="AR42" s="455"/>
      <c r="AS42" s="455"/>
      <c r="AT42" s="455"/>
      <c r="AU42" s="455"/>
      <c r="AV42" s="455"/>
      <c r="AW42" s="455"/>
      <c r="AX42" s="455"/>
      <c r="AY42" s="455"/>
      <c r="AZ42" s="455"/>
      <c r="BC42" s="403" t="s">
        <v>808</v>
      </c>
      <c r="BD42" s="403" t="n">
        <v>2</v>
      </c>
      <c r="BE42" s="403" t="s">
        <v>423</v>
      </c>
      <c r="BF42" s="403" t="s">
        <v>809</v>
      </c>
      <c r="BG42" s="403"/>
      <c r="CO42" s="403" t="s">
        <v>811</v>
      </c>
      <c r="CP42" s="403" t="s">
        <v>570</v>
      </c>
      <c r="CQ42" s="403"/>
      <c r="CR42" s="403" t="s">
        <v>117</v>
      </c>
      <c r="CS42" s="403" t="s">
        <v>387</v>
      </c>
      <c r="CT42" s="403" t="n">
        <v>132</v>
      </c>
      <c r="DJ42" s="352" t="n">
        <v>8</v>
      </c>
      <c r="DK42" s="381" t="s">
        <v>607</v>
      </c>
      <c r="DL42" s="381" t="s">
        <v>607</v>
      </c>
      <c r="DM42" s="381" t="s">
        <v>607</v>
      </c>
      <c r="DO42" s="381" t="e">
        <f aca="false">HLOOKUP(#NAME?,tabsd2,DJ42)</f>
        <v>#VALUE!</v>
      </c>
      <c r="DU42" s="381"/>
      <c r="DV42" s="381"/>
      <c r="DW42" s="381"/>
      <c r="DX42" s="381"/>
      <c r="DY42" s="382"/>
      <c r="DZ42" s="382"/>
      <c r="EB42" s="381" t="n">
        <v>17</v>
      </c>
      <c r="EC42" s="381" t="str">
        <f aca="false">HLOOKUP(SC,choixprof,EB42)</f>
        <v> </v>
      </c>
      <c r="EK42" s="381" t="s">
        <v>812</v>
      </c>
      <c r="EM42" s="446" t="n">
        <v>34</v>
      </c>
      <c r="EN42" s="403" t="n">
        <f aca="false">HLOOKUP(cult,tabcult4,EM42,FALSE())</f>
        <v>0</v>
      </c>
      <c r="EO42" s="489" t="n">
        <f aca="false">IF(ISERROR(VLOOKUP(EN42,Skills!$S$4:$S$9,1,FALSE()))=TRUE(),0,$EO$30)</f>
        <v>0</v>
      </c>
      <c r="ES42" s="403" t="n">
        <v>34</v>
      </c>
      <c r="ET42" s="446"/>
      <c r="EU42" s="422"/>
      <c r="EV42" s="409"/>
      <c r="EW42" s="422"/>
      <c r="EX42" s="409"/>
      <c r="EY42" s="422"/>
      <c r="EZ42" s="409"/>
      <c r="FA42" s="523"/>
      <c r="FB42" s="403"/>
      <c r="FC42" s="422"/>
      <c r="FD42" s="403"/>
      <c r="FE42" s="422"/>
      <c r="FF42" s="403"/>
      <c r="FG42" s="422"/>
      <c r="FH42" s="403"/>
      <c r="FI42" s="422"/>
      <c r="FJ42" s="403"/>
      <c r="FK42" s="422"/>
      <c r="FL42" s="403"/>
      <c r="FM42" s="447"/>
    </row>
    <row r="43" customFormat="false" ht="12.75" hidden="false" customHeight="true" outlineLevel="0" collapsed="false">
      <c r="B43" s="432"/>
      <c r="C43" s="433"/>
      <c r="D43" s="434"/>
      <c r="E43" s="433"/>
      <c r="F43" s="434"/>
      <c r="G43" s="433"/>
      <c r="H43" s="434"/>
      <c r="I43" s="433"/>
      <c r="J43" s="434"/>
      <c r="K43" s="433"/>
      <c r="L43" s="434"/>
      <c r="M43" s="433"/>
      <c r="N43" s="434"/>
      <c r="O43" s="433"/>
      <c r="P43" s="434"/>
      <c r="Q43" s="435"/>
      <c r="R43" s="436"/>
      <c r="S43" s="379" t="n">
        <f aca="false">ROUNDUP(((D43+F43+H43+J43+L43+N43+P43)*2+(C43+E43+G43+I43+K43+M43+O43)*7)/10,0)*5</f>
        <v>0</v>
      </c>
      <c r="AO43" s="460"/>
      <c r="AP43" s="455"/>
      <c r="AQ43" s="455"/>
      <c r="AR43" s="455"/>
      <c r="AS43" s="455"/>
      <c r="AT43" s="455"/>
      <c r="AU43" s="455"/>
      <c r="AV43" s="455"/>
      <c r="AW43" s="455"/>
      <c r="AX43" s="455"/>
      <c r="AY43" s="455"/>
      <c r="AZ43" s="455"/>
      <c r="BC43" s="403" t="s">
        <v>813</v>
      </c>
      <c r="BD43" s="403" t="n">
        <v>5</v>
      </c>
      <c r="BE43" s="403" t="s">
        <v>423</v>
      </c>
      <c r="BF43" s="403" t="n">
        <v>53</v>
      </c>
      <c r="BG43" s="403"/>
      <c r="CO43" s="403" t="s">
        <v>438</v>
      </c>
      <c r="CP43" s="403"/>
      <c r="CQ43" s="403"/>
      <c r="CR43" s="403" t="s">
        <v>122</v>
      </c>
      <c r="CS43" s="403" t="s">
        <v>423</v>
      </c>
      <c r="CT43" s="403" t="n">
        <v>133</v>
      </c>
      <c r="DJ43" s="352" t="n">
        <v>9</v>
      </c>
      <c r="DK43" s="409" t="s">
        <v>620</v>
      </c>
      <c r="DL43" s="529" t="s">
        <v>620</v>
      </c>
      <c r="DM43" s="529" t="s">
        <v>620</v>
      </c>
      <c r="DO43" s="381" t="e">
        <f aca="false">HLOOKUP(#NAME?,tabsd2,DJ43)</f>
        <v>#VALUE!</v>
      </c>
      <c r="DU43" s="381"/>
      <c r="DV43" s="381"/>
      <c r="DW43" s="381"/>
      <c r="DX43" s="381"/>
      <c r="DY43" s="382"/>
      <c r="DZ43" s="382"/>
      <c r="EB43" s="381" t="n">
        <v>18</v>
      </c>
      <c r="EC43" s="381" t="str">
        <f aca="false">HLOOKUP(SC,choixprof,EB43)</f>
        <v> </v>
      </c>
      <c r="EK43" s="381" t="s">
        <v>153</v>
      </c>
      <c r="EM43" s="446" t="n">
        <v>35</v>
      </c>
      <c r="EN43" s="403" t="n">
        <f aca="false">HLOOKUP(cult,tabcult4,EM43,FALSE())</f>
        <v>0</v>
      </c>
      <c r="EO43" s="489" t="n">
        <f aca="false">IF(ISERROR(VLOOKUP(EN43,Skills!$S$4:$S$9,1,FALSE()))=TRUE(),0,$EO$30)</f>
        <v>0</v>
      </c>
      <c r="ES43" s="403" t="n">
        <v>35</v>
      </c>
      <c r="ET43" s="446"/>
      <c r="EU43" s="422"/>
      <c r="EV43" s="409"/>
      <c r="EW43" s="422"/>
      <c r="EX43" s="409"/>
      <c r="EY43" s="422"/>
      <c r="EZ43" s="409"/>
      <c r="FA43" s="523"/>
      <c r="FB43" s="403"/>
      <c r="FC43" s="422"/>
      <c r="FD43" s="403"/>
      <c r="FE43" s="422"/>
      <c r="FF43" s="403"/>
      <c r="FG43" s="422"/>
      <c r="FH43" s="403"/>
      <c r="FI43" s="422"/>
      <c r="FJ43" s="403"/>
      <c r="FK43" s="422"/>
      <c r="FL43" s="403"/>
      <c r="FM43" s="447"/>
    </row>
    <row r="44" customFormat="false" ht="12.75" hidden="false" customHeight="true" outlineLevel="0" collapsed="false">
      <c r="B44" s="432"/>
      <c r="C44" s="433"/>
      <c r="D44" s="434"/>
      <c r="E44" s="433"/>
      <c r="F44" s="434"/>
      <c r="G44" s="433"/>
      <c r="H44" s="434"/>
      <c r="I44" s="433"/>
      <c r="J44" s="434"/>
      <c r="K44" s="433"/>
      <c r="L44" s="434"/>
      <c r="M44" s="433"/>
      <c r="N44" s="434"/>
      <c r="O44" s="433"/>
      <c r="P44" s="434"/>
      <c r="Q44" s="435"/>
      <c r="R44" s="436"/>
      <c r="S44" s="379" t="n">
        <f aca="false">ROUNDUP(((D44+F44+H44+J44+L44+N44+P44)*2+(C44+E44+G44+I44+K44+M44+O44)*7)/10,0)*5</f>
        <v>0</v>
      </c>
      <c r="X44" s="366" t="s">
        <v>69</v>
      </c>
      <c r="Y44" s="366" t="s">
        <v>216</v>
      </c>
      <c r="Z44" s="366" t="s">
        <v>217</v>
      </c>
      <c r="AA44" s="367" t="s">
        <v>341</v>
      </c>
      <c r="AO44" s="457"/>
      <c r="AP44" s="455"/>
      <c r="AQ44" s="455"/>
      <c r="AR44" s="455"/>
      <c r="AS44" s="455"/>
      <c r="AT44" s="455"/>
      <c r="AU44" s="455"/>
      <c r="AV44" s="455"/>
      <c r="AW44" s="455"/>
      <c r="AX44" s="455"/>
      <c r="AY44" s="455"/>
      <c r="AZ44" s="455"/>
      <c r="CO44" s="403" t="s">
        <v>638</v>
      </c>
      <c r="CP44" s="403" t="s">
        <v>430</v>
      </c>
      <c r="CQ44" s="403"/>
      <c r="CR44" s="403" t="s">
        <v>117</v>
      </c>
      <c r="CS44" s="403" t="s">
        <v>387</v>
      </c>
      <c r="CT44" s="403" t="n">
        <v>132</v>
      </c>
      <c r="DJ44" s="352" t="n">
        <v>10</v>
      </c>
      <c r="DK44" s="409" t="s">
        <v>628</v>
      </c>
      <c r="DL44" s="529" t="s">
        <v>628</v>
      </c>
      <c r="DM44" s="529" t="s">
        <v>628</v>
      </c>
      <c r="DO44" s="381" t="e">
        <f aca="false">HLOOKUP(#NAME?,tabsd2,DJ44)</f>
        <v>#VALUE!</v>
      </c>
      <c r="DU44" s="381"/>
      <c r="DV44" s="381"/>
      <c r="DW44" s="381"/>
      <c r="DX44" s="381"/>
      <c r="DY44" s="382"/>
      <c r="DZ44" s="382"/>
      <c r="EB44" s="381" t="n">
        <v>19</v>
      </c>
      <c r="EC44" s="381" t="str">
        <f aca="false">HLOOKUP(SC,choixprof,EB44)</f>
        <v> </v>
      </c>
      <c r="EK44" s="381" t="s">
        <v>156</v>
      </c>
      <c r="EM44" s="446" t="n">
        <v>36</v>
      </c>
      <c r="EN44" s="403" t="n">
        <f aca="false">HLOOKUP(cult,tabcult4,EM44,FALSE())</f>
        <v>0</v>
      </c>
      <c r="EO44" s="489" t="n">
        <f aca="false">IF(ISERROR(VLOOKUP(EN44,Skills!$S$4:$S$9,1,FALSE()))=TRUE(),0,$EO$30)</f>
        <v>0</v>
      </c>
      <c r="ES44" s="403" t="n">
        <v>36</v>
      </c>
      <c r="ET44" s="446"/>
      <c r="EU44" s="422"/>
      <c r="EV44" s="409"/>
      <c r="EW44" s="422"/>
      <c r="EX44" s="409"/>
      <c r="EY44" s="422"/>
      <c r="EZ44" s="409"/>
      <c r="FA44" s="523"/>
      <c r="FB44" s="403"/>
      <c r="FC44" s="422"/>
      <c r="FD44" s="403"/>
      <c r="FE44" s="422"/>
      <c r="FF44" s="403"/>
      <c r="FG44" s="422"/>
      <c r="FH44" s="403"/>
      <c r="FI44" s="422"/>
      <c r="FJ44" s="403"/>
      <c r="FK44" s="422"/>
      <c r="FL44" s="403"/>
      <c r="FM44" s="447"/>
    </row>
    <row r="45" customFormat="false" ht="12.75" hidden="false" customHeight="true" outlineLevel="0" collapsed="false">
      <c r="B45" s="432"/>
      <c r="C45" s="433"/>
      <c r="D45" s="434"/>
      <c r="E45" s="433"/>
      <c r="F45" s="434"/>
      <c r="G45" s="433"/>
      <c r="H45" s="434"/>
      <c r="I45" s="433"/>
      <c r="J45" s="434"/>
      <c r="K45" s="433"/>
      <c r="L45" s="434"/>
      <c r="M45" s="433"/>
      <c r="N45" s="434"/>
      <c r="O45" s="433"/>
      <c r="P45" s="434"/>
      <c r="Q45" s="435"/>
      <c r="R45" s="436"/>
      <c r="S45" s="379" t="n">
        <f aca="false">ROUNDUP(((D45+F45+H45+J45+L45+N45+P45)*2+(C45+E45+G45+I45+K45+M45+O45)*7)/10,0)*5</f>
        <v>0</v>
      </c>
      <c r="X45" s="408" t="s">
        <v>284</v>
      </c>
      <c r="Y45" s="406"/>
      <c r="Z45" s="406"/>
      <c r="AA45" s="530"/>
      <c r="AO45" s="457"/>
      <c r="AP45" s="455"/>
      <c r="AQ45" s="455"/>
      <c r="AR45" s="455"/>
      <c r="AS45" s="455"/>
      <c r="AT45" s="455"/>
      <c r="AU45" s="455"/>
      <c r="AV45" s="455"/>
      <c r="AW45" s="455"/>
      <c r="AX45" s="455"/>
      <c r="AY45" s="455"/>
      <c r="AZ45" s="455"/>
      <c r="BC45" s="386" t="s">
        <v>289</v>
      </c>
      <c r="BD45" s="531" t="s">
        <v>814</v>
      </c>
      <c r="BE45" s="386" t="s">
        <v>216</v>
      </c>
      <c r="BF45" s="386" t="s">
        <v>217</v>
      </c>
      <c r="BG45" s="531"/>
      <c r="CO45" s="403" t="s">
        <v>815</v>
      </c>
      <c r="CP45" s="403" t="s">
        <v>570</v>
      </c>
      <c r="CQ45" s="403"/>
      <c r="CR45" s="403" t="s">
        <v>117</v>
      </c>
      <c r="CS45" s="403" t="s">
        <v>387</v>
      </c>
      <c r="CT45" s="403" t="n">
        <v>133</v>
      </c>
      <c r="DJ45" s="352" t="n">
        <v>11</v>
      </c>
      <c r="DK45" s="409" t="s">
        <v>639</v>
      </c>
      <c r="DL45" s="409" t="s">
        <v>639</v>
      </c>
      <c r="DM45" s="409" t="s">
        <v>639</v>
      </c>
      <c r="DO45" s="381" t="e">
        <f aca="false">HLOOKUP(#NAME?,tabsd2,DJ45)</f>
        <v>#VALUE!</v>
      </c>
      <c r="DU45" s="381"/>
      <c r="DV45" s="381"/>
      <c r="DW45" s="381"/>
      <c r="DX45" s="381"/>
      <c r="DY45" s="382"/>
      <c r="DZ45" s="382"/>
      <c r="EB45" s="381" t="n">
        <v>20</v>
      </c>
      <c r="EC45" s="381" t="str">
        <f aca="false">HLOOKUP(SC,choixprof,EB45)</f>
        <v> </v>
      </c>
      <c r="EK45" s="381" t="s">
        <v>158</v>
      </c>
      <c r="EM45" s="503" t="n">
        <v>37</v>
      </c>
      <c r="EN45" s="431" t="n">
        <f aca="false">HLOOKUP(cult,tabcult4,EM45,FALSE())</f>
        <v>0</v>
      </c>
      <c r="EO45" s="489" t="n">
        <f aca="false">IF(ISERROR(VLOOKUP(EN45,Skills!$S$4:$S$9,1,FALSE()))=TRUE(),0,$EO$30)</f>
        <v>0</v>
      </c>
      <c r="ES45" s="403" t="n">
        <v>37</v>
      </c>
      <c r="ET45" s="532"/>
      <c r="EU45" s="533"/>
      <c r="EV45" s="534"/>
      <c r="EW45" s="533"/>
      <c r="EX45" s="534"/>
      <c r="EY45" s="533"/>
      <c r="EZ45" s="534"/>
      <c r="FA45" s="535"/>
      <c r="FB45" s="536"/>
      <c r="FC45" s="533"/>
      <c r="FD45" s="536"/>
      <c r="FE45" s="533"/>
      <c r="FF45" s="536"/>
      <c r="FG45" s="533"/>
      <c r="FH45" s="536"/>
      <c r="FI45" s="533"/>
      <c r="FJ45" s="536"/>
      <c r="FK45" s="533"/>
      <c r="FL45" s="536"/>
      <c r="FM45" s="475"/>
    </row>
    <row r="46" customFormat="false" ht="12.75" hidden="false" customHeight="true" outlineLevel="0" collapsed="false">
      <c r="B46" s="432"/>
      <c r="C46" s="433"/>
      <c r="D46" s="434"/>
      <c r="E46" s="433"/>
      <c r="F46" s="434"/>
      <c r="G46" s="433"/>
      <c r="H46" s="434"/>
      <c r="I46" s="433"/>
      <c r="J46" s="434"/>
      <c r="K46" s="433"/>
      <c r="L46" s="434"/>
      <c r="M46" s="433"/>
      <c r="N46" s="434"/>
      <c r="O46" s="433"/>
      <c r="P46" s="434"/>
      <c r="Q46" s="435"/>
      <c r="R46" s="436"/>
      <c r="S46" s="379" t="n">
        <f aca="false">ROUNDUP(((D46+F46+H46+J46+L46+N46+P46)*2+(C46+E46+G46+I46+K46+M46+O46)*7)/10,0)*5</f>
        <v>0</v>
      </c>
      <c r="X46" s="537" t="s">
        <v>816</v>
      </c>
      <c r="Y46" s="226" t="s">
        <v>397</v>
      </c>
      <c r="Z46" s="226" t="n">
        <v>73</v>
      </c>
      <c r="AA46" s="538" t="s">
        <v>817</v>
      </c>
      <c r="AO46" s="457"/>
      <c r="AP46" s="455"/>
      <c r="AQ46" s="455"/>
      <c r="AR46" s="455"/>
      <c r="AS46" s="455"/>
      <c r="AT46" s="455"/>
      <c r="AU46" s="455"/>
      <c r="AV46" s="455"/>
      <c r="AW46" s="455"/>
      <c r="AX46" s="455"/>
      <c r="AY46" s="455"/>
      <c r="AZ46" s="455"/>
      <c r="BC46" s="403" t="s">
        <v>284</v>
      </c>
      <c r="BD46" s="403" t="n">
        <v>1</v>
      </c>
      <c r="BE46" s="386"/>
      <c r="BF46" s="386"/>
      <c r="BG46" s="406"/>
      <c r="CO46" s="403" t="s">
        <v>647</v>
      </c>
      <c r="CP46" s="403" t="s">
        <v>570</v>
      </c>
      <c r="CQ46" s="403"/>
      <c r="CR46" s="403"/>
      <c r="CS46" s="403" t="s">
        <v>387</v>
      </c>
      <c r="CT46" s="403" t="n">
        <v>133</v>
      </c>
      <c r="DJ46" s="352" t="n">
        <v>12</v>
      </c>
      <c r="DK46" s="409" t="s">
        <v>663</v>
      </c>
      <c r="DL46" s="529" t="s">
        <v>663</v>
      </c>
      <c r="DM46" s="529" t="s">
        <v>663</v>
      </c>
      <c r="DO46" s="381" t="e">
        <f aca="false">HLOOKUP(#NAME?,tabsd2,DJ46)</f>
        <v>#VALUE!</v>
      </c>
      <c r="DU46" s="381"/>
      <c r="DV46" s="381"/>
      <c r="DW46" s="381"/>
      <c r="DX46" s="381"/>
      <c r="DY46" s="382"/>
      <c r="DZ46" s="382"/>
      <c r="EB46" s="390"/>
      <c r="EC46" s="390"/>
      <c r="EK46" s="381" t="s">
        <v>161</v>
      </c>
      <c r="EM46" s="479" t="n">
        <v>38</v>
      </c>
      <c r="EN46" s="480" t="n">
        <f aca="false">HLOOKUP(cult,tabcult4,EM46,FALSE())</f>
        <v>2</v>
      </c>
      <c r="EO46" s="481" t="n">
        <f aca="false">HLOOKUP(sh,tabcult4,EM46,TRUE())</f>
        <v>10</v>
      </c>
      <c r="ER46" s="539" t="s">
        <v>818</v>
      </c>
      <c r="ES46" s="403" t="n">
        <v>38</v>
      </c>
      <c r="ET46" s="513" t="n">
        <v>2</v>
      </c>
      <c r="EU46" s="514" t="n">
        <v>10</v>
      </c>
      <c r="EV46" s="485" t="n">
        <v>2</v>
      </c>
      <c r="EW46" s="514" t="n">
        <v>10</v>
      </c>
      <c r="EX46" s="485" t="n">
        <v>2</v>
      </c>
      <c r="EY46" s="514" t="n">
        <v>10</v>
      </c>
      <c r="EZ46" s="485" t="n">
        <v>2</v>
      </c>
      <c r="FA46" s="516" t="n">
        <v>10</v>
      </c>
      <c r="FB46" s="485" t="n">
        <v>1</v>
      </c>
      <c r="FC46" s="514" t="n">
        <v>10</v>
      </c>
      <c r="FD46" s="485" t="n">
        <v>2</v>
      </c>
      <c r="FE46" s="514" t="n">
        <v>10</v>
      </c>
      <c r="FF46" s="485"/>
      <c r="FG46" s="514"/>
      <c r="FH46" s="485"/>
      <c r="FI46" s="514"/>
      <c r="FJ46" s="485"/>
      <c r="FK46" s="514"/>
      <c r="FL46" s="485"/>
      <c r="FM46" s="517"/>
    </row>
    <row r="47" customFormat="false" ht="12.75" hidden="false" customHeight="true" outlineLevel="0" collapsed="false">
      <c r="B47" s="432"/>
      <c r="C47" s="433"/>
      <c r="D47" s="434"/>
      <c r="E47" s="433"/>
      <c r="F47" s="434"/>
      <c r="G47" s="433"/>
      <c r="H47" s="434"/>
      <c r="I47" s="433"/>
      <c r="J47" s="434"/>
      <c r="K47" s="433"/>
      <c r="L47" s="434"/>
      <c r="M47" s="433"/>
      <c r="N47" s="434"/>
      <c r="O47" s="433"/>
      <c r="P47" s="434"/>
      <c r="Q47" s="435"/>
      <c r="R47" s="436"/>
      <c r="S47" s="379" t="n">
        <f aca="false">ROUNDUP(((D47+F47+H47+J47+L47+N47+P47)*2+(C47+E47+G47+I47+K47+M47+O47)*7)/10,0)*5</f>
        <v>0</v>
      </c>
      <c r="X47" s="537" t="s">
        <v>819</v>
      </c>
      <c r="Y47" s="226" t="s">
        <v>397</v>
      </c>
      <c r="Z47" s="226" t="n">
        <v>73</v>
      </c>
      <c r="AA47" s="538" t="s">
        <v>820</v>
      </c>
      <c r="AO47" s="457"/>
      <c r="AP47" s="455"/>
      <c r="AQ47" s="455"/>
      <c r="AR47" s="455"/>
      <c r="AS47" s="455"/>
      <c r="AT47" s="455"/>
      <c r="AU47" s="455"/>
      <c r="AV47" s="455"/>
      <c r="AW47" s="455"/>
      <c r="AX47" s="455"/>
      <c r="AY47" s="455"/>
      <c r="AZ47" s="455"/>
      <c r="BC47" s="401" t="s">
        <v>291</v>
      </c>
      <c r="BD47" s="401" t="n">
        <v>3</v>
      </c>
      <c r="BE47" s="403"/>
      <c r="BF47" s="403"/>
      <c r="BG47" s="403"/>
      <c r="CO47" s="403" t="s">
        <v>493</v>
      </c>
      <c r="CP47" s="403" t="s">
        <v>430</v>
      </c>
      <c r="CQ47" s="403"/>
      <c r="CR47" s="403" t="s">
        <v>571</v>
      </c>
      <c r="CS47" s="403" t="s">
        <v>387</v>
      </c>
      <c r="CT47" s="403" t="n">
        <v>133</v>
      </c>
      <c r="DJ47" s="352" t="n">
        <v>13</v>
      </c>
      <c r="DK47" s="409" t="s">
        <v>677</v>
      </c>
      <c r="DL47" s="529" t="s">
        <v>677</v>
      </c>
      <c r="DM47" s="529" t="s">
        <v>677</v>
      </c>
      <c r="DO47" s="381" t="e">
        <f aca="false">HLOOKUP(#NAME?,tabsd2,DJ47)</f>
        <v>#VALUE!</v>
      </c>
      <c r="DU47" s="381"/>
      <c r="DV47" s="381"/>
      <c r="DW47" s="381"/>
      <c r="DX47" s="381"/>
      <c r="DY47" s="382"/>
      <c r="DZ47" s="382"/>
      <c r="EB47" s="390"/>
      <c r="EC47" s="390"/>
      <c r="EK47" s="381" t="s">
        <v>164</v>
      </c>
      <c r="EM47" s="437" t="n">
        <v>39</v>
      </c>
      <c r="EN47" s="488" t="str">
        <f aca="false">HLOOKUP(cult,tabcult4,EM47,FALSE())</f>
        <v>Axe 1H</v>
      </c>
      <c r="EO47" s="489" t="n">
        <f aca="false">IF(ISERROR(VLOOKUP(EN47,Skills!$AH$4:$AH$9,1,FALSE()))=TRUE(),0,$EO$46)</f>
        <v>0</v>
      </c>
      <c r="ES47" s="403" t="n">
        <v>39</v>
      </c>
      <c r="ET47" s="487" t="s">
        <v>177</v>
      </c>
      <c r="EU47" s="490"/>
      <c r="EV47" s="487" t="s">
        <v>84</v>
      </c>
      <c r="EW47" s="490"/>
      <c r="EX47" s="487" t="s">
        <v>177</v>
      </c>
      <c r="EY47" s="490"/>
      <c r="EZ47" s="487" t="s">
        <v>177</v>
      </c>
      <c r="FA47" s="519"/>
      <c r="FB47" s="487" t="s">
        <v>177</v>
      </c>
      <c r="FC47" s="490"/>
      <c r="FD47" s="487" t="s">
        <v>177</v>
      </c>
      <c r="FE47" s="490"/>
      <c r="FF47" s="487"/>
      <c r="FG47" s="490"/>
      <c r="FH47" s="488"/>
      <c r="FI47" s="490"/>
      <c r="FJ47" s="488"/>
      <c r="FK47" s="490"/>
      <c r="FL47" s="488"/>
      <c r="FM47" s="489"/>
    </row>
    <row r="48" customFormat="false" ht="12.75" hidden="false" customHeight="true" outlineLevel="0" collapsed="false">
      <c r="B48" s="432"/>
      <c r="C48" s="433"/>
      <c r="D48" s="434"/>
      <c r="E48" s="433"/>
      <c r="F48" s="434"/>
      <c r="G48" s="433"/>
      <c r="H48" s="434"/>
      <c r="I48" s="433"/>
      <c r="J48" s="434"/>
      <c r="K48" s="433"/>
      <c r="L48" s="434"/>
      <c r="M48" s="433"/>
      <c r="N48" s="434"/>
      <c r="O48" s="433"/>
      <c r="P48" s="434"/>
      <c r="Q48" s="435"/>
      <c r="R48" s="436"/>
      <c r="S48" s="379" t="n">
        <f aca="false">ROUNDUP(((D48+F48+H48+J48+L48+N48+P48)*2+(C48+E48+G48+I48+K48+M48+O48)*7)/10,0)*5</f>
        <v>0</v>
      </c>
      <c r="X48" s="537" t="s">
        <v>821</v>
      </c>
      <c r="Y48" s="226" t="s">
        <v>397</v>
      </c>
      <c r="Z48" s="226" t="n">
        <v>73</v>
      </c>
      <c r="AA48" s="538" t="s">
        <v>822</v>
      </c>
      <c r="AO48" s="457"/>
      <c r="AP48" s="455"/>
      <c r="AQ48" s="455"/>
      <c r="AR48" s="455"/>
      <c r="AS48" s="455"/>
      <c r="AT48" s="455"/>
      <c r="AU48" s="455"/>
      <c r="AV48" s="455"/>
      <c r="AW48" s="455"/>
      <c r="AX48" s="455"/>
      <c r="AY48" s="455"/>
      <c r="AZ48" s="455"/>
      <c r="BC48" s="401" t="s">
        <v>823</v>
      </c>
      <c r="BD48" s="401" t="n">
        <v>2</v>
      </c>
      <c r="BE48" s="403"/>
      <c r="BF48" s="403"/>
      <c r="BG48" s="403"/>
      <c r="CO48" s="226" t="s">
        <v>549</v>
      </c>
      <c r="CP48" s="403" t="s">
        <v>430</v>
      </c>
      <c r="CQ48" s="403"/>
      <c r="CR48" s="403" t="s">
        <v>571</v>
      </c>
      <c r="CS48" s="403" t="s">
        <v>423</v>
      </c>
      <c r="CT48" s="403" t="n">
        <v>133</v>
      </c>
      <c r="DJ48" s="352" t="n">
        <v>14</v>
      </c>
      <c r="DK48" s="381" t="s">
        <v>697</v>
      </c>
      <c r="DL48" s="381" t="s">
        <v>697</v>
      </c>
      <c r="DM48" s="381" t="s">
        <v>697</v>
      </c>
      <c r="DO48" s="381" t="e">
        <f aca="false">HLOOKUP(#NAME?,tabsd2,DJ48)</f>
        <v>#VALUE!</v>
      </c>
      <c r="DU48" s="381"/>
      <c r="DV48" s="381"/>
      <c r="DW48" s="381"/>
      <c r="DX48" s="381"/>
      <c r="DY48" s="382"/>
      <c r="DZ48" s="382"/>
      <c r="EB48" s="390"/>
      <c r="EC48" s="390"/>
      <c r="EK48" s="381" t="s">
        <v>166</v>
      </c>
      <c r="EM48" s="446" t="n">
        <v>40</v>
      </c>
      <c r="EN48" s="403" t="str">
        <f aca="false">HLOOKUP(cult,tabcult4,EM48,FALSE())</f>
        <v>Axe &amp; Shield</v>
      </c>
      <c r="EO48" s="489" t="n">
        <f aca="false">IF(ISERROR(VLOOKUP(EN48,Skills!$AH$4:$AH$9,1,FALSE()))=TRUE(),0,$EO$46)</f>
        <v>10</v>
      </c>
      <c r="ES48" s="403" t="n">
        <v>40</v>
      </c>
      <c r="ET48" s="446" t="s">
        <v>82</v>
      </c>
      <c r="EU48" s="422"/>
      <c r="EV48" s="446" t="s">
        <v>165</v>
      </c>
      <c r="EW48" s="422"/>
      <c r="EX48" s="446" t="s">
        <v>82</v>
      </c>
      <c r="EY48" s="422"/>
      <c r="EZ48" s="446" t="s">
        <v>82</v>
      </c>
      <c r="FA48" s="523"/>
      <c r="FB48" s="446" t="s">
        <v>82</v>
      </c>
      <c r="FC48" s="422"/>
      <c r="FD48" s="446" t="s">
        <v>82</v>
      </c>
      <c r="FE48" s="422"/>
      <c r="FF48" s="446"/>
      <c r="FG48" s="422"/>
      <c r="FH48" s="403"/>
      <c r="FI48" s="422"/>
      <c r="FJ48" s="403"/>
      <c r="FK48" s="422"/>
      <c r="FL48" s="403"/>
      <c r="FM48" s="447"/>
    </row>
    <row r="49" customFormat="false" ht="12.75" hidden="false" customHeight="true" outlineLevel="0" collapsed="false">
      <c r="B49" s="432"/>
      <c r="C49" s="433"/>
      <c r="D49" s="434"/>
      <c r="E49" s="433"/>
      <c r="F49" s="434"/>
      <c r="G49" s="433"/>
      <c r="H49" s="434"/>
      <c r="I49" s="433"/>
      <c r="J49" s="434"/>
      <c r="K49" s="433"/>
      <c r="L49" s="434"/>
      <c r="M49" s="433"/>
      <c r="N49" s="434"/>
      <c r="O49" s="433"/>
      <c r="P49" s="434"/>
      <c r="Q49" s="435"/>
      <c r="R49" s="436"/>
      <c r="S49" s="379" t="n">
        <f aca="false">ROUNDUP(((D49+F49+H49+J49+L49+N49+P49)*2+(C49+E49+G49+I49+K49+M49+O49)*7)/10,0)*5</f>
        <v>0</v>
      </c>
      <c r="X49" s="537" t="s">
        <v>824</v>
      </c>
      <c r="Y49" s="226" t="s">
        <v>397</v>
      </c>
      <c r="Z49" s="226" t="n">
        <v>74</v>
      </c>
      <c r="AA49" s="538" t="s">
        <v>825</v>
      </c>
      <c r="AO49" s="457"/>
      <c r="AP49" s="455"/>
      <c r="AQ49" s="455"/>
      <c r="AR49" s="455"/>
      <c r="AS49" s="455"/>
      <c r="AT49" s="455"/>
      <c r="AU49" s="455"/>
      <c r="AV49" s="455"/>
      <c r="AW49" s="455"/>
      <c r="AX49" s="455"/>
      <c r="AY49" s="455"/>
      <c r="AZ49" s="455"/>
      <c r="BC49" s="401" t="s">
        <v>826</v>
      </c>
      <c r="BD49" s="401" t="n">
        <v>5</v>
      </c>
      <c r="BE49" s="403"/>
      <c r="BF49" s="403"/>
      <c r="BG49" s="403"/>
      <c r="CO49" s="226" t="s">
        <v>523</v>
      </c>
      <c r="CP49" s="403"/>
      <c r="CQ49" s="403"/>
      <c r="CR49" s="403" t="s">
        <v>571</v>
      </c>
      <c r="CS49" s="403" t="s">
        <v>423</v>
      </c>
      <c r="CT49" s="403" t="n">
        <v>133</v>
      </c>
      <c r="DJ49" s="352" t="n">
        <v>15</v>
      </c>
      <c r="DK49" s="381" t="s">
        <v>724</v>
      </c>
      <c r="DL49" s="381" t="s">
        <v>724</v>
      </c>
      <c r="DM49" s="381" t="s">
        <v>724</v>
      </c>
      <c r="DO49" s="381" t="e">
        <f aca="false">HLOOKUP(#NAME?,tabsd2,DJ49)</f>
        <v>#VALUE!</v>
      </c>
      <c r="DU49" s="381"/>
      <c r="DV49" s="381"/>
      <c r="DW49" s="381"/>
      <c r="DX49" s="381"/>
      <c r="DY49" s="382"/>
      <c r="DZ49" s="382"/>
      <c r="EB49" s="390"/>
      <c r="EC49" s="390"/>
      <c r="EK49" s="381" t="s">
        <v>168</v>
      </c>
      <c r="EM49" s="446" t="n">
        <v>41</v>
      </c>
      <c r="EN49" s="403" t="str">
        <f aca="false">HLOOKUP(cult,tabcult4,EM49,FALSE())</f>
        <v>Axe 2H</v>
      </c>
      <c r="EO49" s="489" t="n">
        <f aca="false">IF(ISERROR(VLOOKUP(EN49,Skills!$AH$4:$AH$9,1,FALSE()))=TRUE(),0,$EO$46)</f>
        <v>0</v>
      </c>
      <c r="ES49" s="403" t="n">
        <v>41</v>
      </c>
      <c r="ET49" s="446" t="s">
        <v>179</v>
      </c>
      <c r="EU49" s="422"/>
      <c r="EV49" s="446" t="s">
        <v>181</v>
      </c>
      <c r="EW49" s="422"/>
      <c r="EX49" s="446" t="s">
        <v>179</v>
      </c>
      <c r="EY49" s="422"/>
      <c r="EZ49" s="446" t="s">
        <v>179</v>
      </c>
      <c r="FA49" s="523"/>
      <c r="FB49" s="446" t="s">
        <v>179</v>
      </c>
      <c r="FC49" s="422"/>
      <c r="FD49" s="446" t="s">
        <v>179</v>
      </c>
      <c r="FE49" s="422"/>
      <c r="FF49" s="446"/>
      <c r="FG49" s="422"/>
      <c r="FH49" s="403"/>
      <c r="FI49" s="422"/>
      <c r="FJ49" s="403"/>
      <c r="FK49" s="422"/>
      <c r="FL49" s="403"/>
      <c r="FM49" s="447"/>
    </row>
    <row r="50" customFormat="false" ht="12.75" hidden="false" customHeight="true" outlineLevel="0" collapsed="false">
      <c r="B50" s="432"/>
      <c r="C50" s="433"/>
      <c r="D50" s="434"/>
      <c r="E50" s="433"/>
      <c r="F50" s="434"/>
      <c r="G50" s="433"/>
      <c r="H50" s="434"/>
      <c r="I50" s="433"/>
      <c r="J50" s="434"/>
      <c r="K50" s="433"/>
      <c r="L50" s="434"/>
      <c r="M50" s="433"/>
      <c r="N50" s="434"/>
      <c r="O50" s="433"/>
      <c r="P50" s="434"/>
      <c r="Q50" s="435"/>
      <c r="R50" s="436"/>
      <c r="S50" s="379" t="n">
        <f aca="false">ROUNDUP(((D50+F50+H50+J50+L50+N50+P50)*2+(C50+E50+G50+I50+K50+M50+O50)*7)/10,0)*5</f>
        <v>0</v>
      </c>
      <c r="X50" s="537" t="s">
        <v>827</v>
      </c>
      <c r="Y50" s="226" t="s">
        <v>397</v>
      </c>
      <c r="Z50" s="226" t="n">
        <v>74</v>
      </c>
      <c r="AA50" s="538" t="s">
        <v>828</v>
      </c>
      <c r="AO50" s="457"/>
      <c r="AP50" s="455"/>
      <c r="AQ50" s="455"/>
      <c r="AR50" s="455"/>
      <c r="AS50" s="455"/>
      <c r="AT50" s="455"/>
      <c r="AU50" s="455"/>
      <c r="AV50" s="455"/>
      <c r="AW50" s="455"/>
      <c r="AX50" s="455"/>
      <c r="AY50" s="455"/>
      <c r="AZ50" s="455"/>
      <c r="BC50" s="401" t="s">
        <v>829</v>
      </c>
      <c r="BD50" s="401" t="n">
        <v>9</v>
      </c>
      <c r="BE50" s="403"/>
      <c r="BF50" s="403"/>
      <c r="BG50" s="403"/>
      <c r="CO50" s="226" t="s">
        <v>830</v>
      </c>
      <c r="CP50" s="403"/>
      <c r="CQ50" s="403" t="s">
        <v>696</v>
      </c>
      <c r="CR50" s="403" t="s">
        <v>571</v>
      </c>
      <c r="CS50" s="403" t="s">
        <v>423</v>
      </c>
      <c r="CT50" s="403" t="n">
        <v>133</v>
      </c>
      <c r="DJ50" s="352" t="n">
        <v>16</v>
      </c>
      <c r="DK50" s="381" t="s">
        <v>734</v>
      </c>
      <c r="DL50" s="381" t="s">
        <v>734</v>
      </c>
      <c r="DM50" s="381" t="s">
        <v>734</v>
      </c>
      <c r="DO50" s="381" t="e">
        <f aca="false">IF(HLOOKUP(#NAME?,tabsd2,DJ50)=0," ",HLOOKUP(#NAME?,tabsd2,DJ50))</f>
        <v>#VALUE!</v>
      </c>
      <c r="EK50" s="381" t="s">
        <v>170</v>
      </c>
      <c r="EM50" s="446" t="n">
        <v>42</v>
      </c>
      <c r="EN50" s="403" t="str">
        <f aca="false">HLOOKUP(cult,tabcult4,EM50,FALSE())</f>
        <v>Bow</v>
      </c>
      <c r="EO50" s="489" t="n">
        <f aca="false">IF(ISERROR(VLOOKUP(EN50,Skills!$AH$4:$AH$9,1,FALSE()))=TRUE(),0,$EO$46)</f>
        <v>10</v>
      </c>
      <c r="ES50" s="403" t="n">
        <v>42</v>
      </c>
      <c r="ET50" s="446" t="s">
        <v>84</v>
      </c>
      <c r="EU50" s="422"/>
      <c r="EV50" s="446" t="s">
        <v>183</v>
      </c>
      <c r="EW50" s="422"/>
      <c r="EX50" s="446" t="s">
        <v>84</v>
      </c>
      <c r="EY50" s="422"/>
      <c r="EZ50" s="446" t="s">
        <v>84</v>
      </c>
      <c r="FA50" s="523"/>
      <c r="FB50" s="446" t="s">
        <v>84</v>
      </c>
      <c r="FC50" s="422"/>
      <c r="FD50" s="446" t="s">
        <v>84</v>
      </c>
      <c r="FE50" s="422"/>
      <c r="FF50" s="446"/>
      <c r="FG50" s="422"/>
      <c r="FH50" s="403"/>
      <c r="FI50" s="422"/>
      <c r="FJ50" s="403"/>
      <c r="FK50" s="422"/>
      <c r="FL50" s="403"/>
      <c r="FM50" s="447"/>
    </row>
    <row r="51" customFormat="false" ht="12.75" hidden="false" customHeight="true" outlineLevel="0" collapsed="false">
      <c r="B51" s="432"/>
      <c r="C51" s="433"/>
      <c r="D51" s="434"/>
      <c r="E51" s="433"/>
      <c r="F51" s="434"/>
      <c r="G51" s="433"/>
      <c r="H51" s="434"/>
      <c r="I51" s="433"/>
      <c r="J51" s="434"/>
      <c r="K51" s="433"/>
      <c r="L51" s="434"/>
      <c r="M51" s="433"/>
      <c r="N51" s="434"/>
      <c r="O51" s="433"/>
      <c r="P51" s="434"/>
      <c r="Q51" s="435"/>
      <c r="R51" s="436"/>
      <c r="S51" s="379" t="n">
        <f aca="false">ROUNDUP(((D51+F51+H51+J51+L51+N51+P51)*2+(C51+E51+G51+I51+K51+M51+O51)*7)/10,0)*5</f>
        <v>0</v>
      </c>
      <c r="X51" s="537" t="s">
        <v>831</v>
      </c>
      <c r="Y51" s="226" t="s">
        <v>397</v>
      </c>
      <c r="Z51" s="226" t="n">
        <v>74</v>
      </c>
      <c r="AA51" s="538" t="s">
        <v>832</v>
      </c>
      <c r="AO51" s="457"/>
      <c r="AP51" s="455"/>
      <c r="AQ51" s="455"/>
      <c r="AR51" s="455"/>
      <c r="AS51" s="455"/>
      <c r="AT51" s="455"/>
      <c r="AU51" s="455"/>
      <c r="AV51" s="455"/>
      <c r="AW51" s="455"/>
      <c r="AX51" s="455"/>
      <c r="AY51" s="455"/>
      <c r="AZ51" s="455"/>
      <c r="BC51" s="401" t="s">
        <v>833</v>
      </c>
      <c r="BD51" s="401" t="n">
        <v>3</v>
      </c>
      <c r="BE51" s="403"/>
      <c r="BF51" s="403"/>
      <c r="BG51" s="403"/>
      <c r="CO51" s="226" t="s">
        <v>495</v>
      </c>
      <c r="CP51" s="403"/>
      <c r="CQ51" s="403" t="s">
        <v>696</v>
      </c>
      <c r="CR51" s="403" t="s">
        <v>571</v>
      </c>
      <c r="CS51" s="403" t="s">
        <v>423</v>
      </c>
      <c r="CT51" s="403" t="n">
        <v>133</v>
      </c>
      <c r="DJ51" s="352" t="n">
        <v>17</v>
      </c>
      <c r="DK51" s="381" t="s">
        <v>470</v>
      </c>
      <c r="DL51" s="381"/>
      <c r="DM51" s="381" t="s">
        <v>470</v>
      </c>
      <c r="DO51" s="381" t="e">
        <f aca="false">IF(HLOOKUP(#NAME?,tabsd2,DJ51)=0," ",HLOOKUP(#NAME?,tabsd2,DJ51))</f>
        <v>#VALUE!</v>
      </c>
      <c r="EK51" s="381"/>
      <c r="EM51" s="446" t="n">
        <v>43</v>
      </c>
      <c r="EN51" s="403" t="str">
        <f aca="false">HLOOKUP(cult,tabcult4,EM51,FALSE())</f>
        <v>Dagger</v>
      </c>
      <c r="EO51" s="489" t="n">
        <f aca="false">IF(ISERROR(VLOOKUP(EN51,Skills!$AH$4:$AH$9,1,FALSE()))=TRUE(),0,$EO$46)</f>
        <v>0</v>
      </c>
      <c r="ES51" s="403" t="n">
        <v>43</v>
      </c>
      <c r="ET51" s="446" t="s">
        <v>165</v>
      </c>
      <c r="EU51" s="422"/>
      <c r="EV51" s="446" t="s">
        <v>172</v>
      </c>
      <c r="EW51" s="422"/>
      <c r="EX51" s="446" t="s">
        <v>165</v>
      </c>
      <c r="EY51" s="422"/>
      <c r="EZ51" s="446" t="s">
        <v>165</v>
      </c>
      <c r="FA51" s="523"/>
      <c r="FB51" s="446" t="s">
        <v>165</v>
      </c>
      <c r="FC51" s="422"/>
      <c r="FD51" s="446" t="s">
        <v>165</v>
      </c>
      <c r="FE51" s="422"/>
      <c r="FF51" s="446"/>
      <c r="FG51" s="422"/>
      <c r="FH51" s="403"/>
      <c r="FI51" s="422"/>
      <c r="FJ51" s="403"/>
      <c r="FK51" s="422"/>
      <c r="FL51" s="403"/>
      <c r="FM51" s="447"/>
    </row>
    <row r="52" customFormat="false" ht="12.75" hidden="false" customHeight="true" outlineLevel="0" collapsed="false">
      <c r="B52" s="432"/>
      <c r="C52" s="433"/>
      <c r="D52" s="434"/>
      <c r="E52" s="433"/>
      <c r="F52" s="434"/>
      <c r="G52" s="433"/>
      <c r="H52" s="434"/>
      <c r="I52" s="433"/>
      <c r="J52" s="434"/>
      <c r="K52" s="433"/>
      <c r="L52" s="434"/>
      <c r="M52" s="433"/>
      <c r="N52" s="434"/>
      <c r="O52" s="433"/>
      <c r="P52" s="434"/>
      <c r="Q52" s="435"/>
      <c r="R52" s="436"/>
      <c r="S52" s="379" t="n">
        <f aca="false">ROUNDUP(((D52+F52+H52+J52+L52+N52+P52)*2+(C52+E52+G52+I52+K52+M52+O52)*7)/10,0)*5</f>
        <v>0</v>
      </c>
      <c r="X52" s="537" t="s">
        <v>834</v>
      </c>
      <c r="Y52" s="226" t="s">
        <v>397</v>
      </c>
      <c r="Z52" s="226" t="n">
        <v>74</v>
      </c>
      <c r="AA52" s="538" t="s">
        <v>835</v>
      </c>
      <c r="AO52" s="460"/>
      <c r="AP52" s="455"/>
      <c r="AQ52" s="455"/>
      <c r="AR52" s="455"/>
      <c r="AS52" s="455"/>
      <c r="AT52" s="455"/>
      <c r="AU52" s="455"/>
      <c r="AV52" s="455"/>
      <c r="AW52" s="455"/>
      <c r="AX52" s="455"/>
      <c r="AY52" s="455"/>
      <c r="AZ52" s="455"/>
      <c r="BC52" s="401" t="s">
        <v>836</v>
      </c>
      <c r="BD52" s="401" t="n">
        <v>11</v>
      </c>
      <c r="BE52" s="403"/>
      <c r="BF52" s="403"/>
      <c r="BG52" s="403"/>
      <c r="CO52" s="403" t="s">
        <v>552</v>
      </c>
      <c r="CP52" s="403" t="s">
        <v>570</v>
      </c>
      <c r="CQ52" s="403"/>
      <c r="CR52" s="403" t="s">
        <v>117</v>
      </c>
      <c r="CS52" s="403" t="s">
        <v>387</v>
      </c>
      <c r="CT52" s="403" t="n">
        <v>133</v>
      </c>
      <c r="DJ52" s="352" t="n">
        <v>18</v>
      </c>
      <c r="DK52" s="409" t="s">
        <v>656</v>
      </c>
      <c r="DL52" s="381"/>
      <c r="DM52" s="529" t="s">
        <v>656</v>
      </c>
      <c r="DO52" s="381" t="e">
        <f aca="false">IF(HLOOKUP(#NAME?,tabsd2,DJ52)=0," ",HLOOKUP(#NAME?,tabsd2,DJ52))</f>
        <v>#VALUE!</v>
      </c>
      <c r="DU52" s="388" t="s">
        <v>837</v>
      </c>
      <c r="DV52" s="388" t="s">
        <v>376</v>
      </c>
      <c r="DW52" s="388" t="s">
        <v>838</v>
      </c>
      <c r="DX52" s="388" t="s">
        <v>377</v>
      </c>
      <c r="DY52" s="388" t="s">
        <v>839</v>
      </c>
      <c r="DZ52" s="393"/>
      <c r="EA52" s="393"/>
      <c r="EK52" s="393" t="s">
        <v>840</v>
      </c>
      <c r="EM52" s="446" t="n">
        <v>44</v>
      </c>
      <c r="EN52" s="403" t="str">
        <f aca="false">HLOOKUP(cult,tabcult4,EM52,FALSE())</f>
        <v>Spear</v>
      </c>
      <c r="EO52" s="489" t="n">
        <f aca="false">IF(ISERROR(VLOOKUP(EN52,Skills!$AH$4:$AH$9,1,FALSE()))=TRUE(),0,$EO$46)</f>
        <v>0</v>
      </c>
      <c r="ES52" s="403" t="n">
        <v>44</v>
      </c>
      <c r="ET52" s="446" t="s">
        <v>181</v>
      </c>
      <c r="EU52" s="422"/>
      <c r="EV52" s="446"/>
      <c r="EW52" s="422"/>
      <c r="EX52" s="446" t="s">
        <v>181</v>
      </c>
      <c r="EY52" s="422"/>
      <c r="EZ52" s="446" t="s">
        <v>181</v>
      </c>
      <c r="FA52" s="523"/>
      <c r="FB52" s="446" t="s">
        <v>181</v>
      </c>
      <c r="FC52" s="422"/>
      <c r="FD52" s="446" t="s">
        <v>181</v>
      </c>
      <c r="FE52" s="422"/>
      <c r="FF52" s="446"/>
      <c r="FG52" s="422"/>
      <c r="FH52" s="403"/>
      <c r="FI52" s="422"/>
      <c r="FJ52" s="403"/>
      <c r="FK52" s="422"/>
      <c r="FL52" s="403"/>
      <c r="FM52" s="447"/>
    </row>
    <row r="53" customFormat="false" ht="12.75" hidden="false" customHeight="true" outlineLevel="0" collapsed="false">
      <c r="B53" s="374"/>
      <c r="C53" s="375"/>
      <c r="D53" s="376"/>
      <c r="E53" s="375"/>
      <c r="F53" s="376"/>
      <c r="G53" s="375"/>
      <c r="H53" s="376"/>
      <c r="I53" s="375"/>
      <c r="J53" s="376"/>
      <c r="K53" s="375"/>
      <c r="L53" s="376"/>
      <c r="M53" s="375"/>
      <c r="N53" s="376"/>
      <c r="O53" s="375"/>
      <c r="P53" s="376"/>
      <c r="Q53" s="377"/>
      <c r="R53" s="378"/>
      <c r="S53" s="379" t="n">
        <f aca="false">ROUNDUP(((D53+F53+H53+J53+L53+N53+P53)*2+(C53+E53+G53+I53+K53+M53+O53)*7)/10,0)*5</f>
        <v>0</v>
      </c>
      <c r="X53" s="537" t="s">
        <v>841</v>
      </c>
      <c r="Y53" s="226" t="s">
        <v>397</v>
      </c>
      <c r="Z53" s="226" t="n">
        <v>74</v>
      </c>
      <c r="AA53" s="538" t="s">
        <v>842</v>
      </c>
      <c r="AO53" s="460"/>
      <c r="AP53" s="455"/>
      <c r="AQ53" s="455"/>
      <c r="AR53" s="455"/>
      <c r="AS53" s="455"/>
      <c r="AT53" s="455"/>
      <c r="AU53" s="455"/>
      <c r="AV53" s="455"/>
      <c r="AW53" s="455"/>
      <c r="AX53" s="455"/>
      <c r="AY53" s="455"/>
      <c r="AZ53" s="455"/>
      <c r="BC53" s="401" t="s">
        <v>843</v>
      </c>
      <c r="BD53" s="401" t="n">
        <v>4</v>
      </c>
      <c r="BE53" s="403"/>
      <c r="BF53" s="403"/>
      <c r="BG53" s="403"/>
      <c r="CO53" s="226" t="s">
        <v>522</v>
      </c>
      <c r="CP53" s="403" t="s">
        <v>570</v>
      </c>
      <c r="CQ53" s="403"/>
      <c r="CR53" s="403" t="s">
        <v>117</v>
      </c>
      <c r="CS53" s="403" t="s">
        <v>387</v>
      </c>
      <c r="CT53" s="403" t="n">
        <v>133</v>
      </c>
      <c r="DJ53" s="352" t="n">
        <v>19</v>
      </c>
      <c r="DK53" s="409" t="s">
        <v>669</v>
      </c>
      <c r="DL53" s="381"/>
      <c r="DM53" s="529" t="s">
        <v>669</v>
      </c>
      <c r="DO53" s="381" t="e">
        <f aca="false">IF(HLOOKUP(#NAME?,tabsd2,DJ53)=0," ",HLOOKUP(#NAME?,tabsd2,DJ53))</f>
        <v>#VALUE!</v>
      </c>
      <c r="DU53" s="540" t="s">
        <v>78</v>
      </c>
      <c r="DV53" s="541" t="s">
        <v>844</v>
      </c>
      <c r="DW53" s="541" t="s">
        <v>845</v>
      </c>
      <c r="DX53" s="541" t="s">
        <v>846</v>
      </c>
      <c r="DY53" s="542" t="s">
        <v>847</v>
      </c>
      <c r="DZ53" s="542" t="n">
        <v>1</v>
      </c>
      <c r="EA53" s="542" t="n">
        <v>1</v>
      </c>
      <c r="EK53" s="381" t="s">
        <v>848</v>
      </c>
      <c r="EM53" s="446" t="n">
        <v>45</v>
      </c>
      <c r="EN53" s="403" t="str">
        <f aca="false">HLOOKUP(cult,tabcult4,EM53,FALSE())</f>
        <v>Spear &amp; Shield</v>
      </c>
      <c r="EO53" s="489" t="n">
        <f aca="false">IF(ISERROR(VLOOKUP(EN53,Skills!$AH$4:$AH$9,1,FALSE()))=TRUE(),0,$EO$46)</f>
        <v>0</v>
      </c>
      <c r="ES53" s="403" t="n">
        <v>45</v>
      </c>
      <c r="ET53" s="446" t="s">
        <v>183</v>
      </c>
      <c r="EU53" s="422"/>
      <c r="EV53" s="446"/>
      <c r="EW53" s="422"/>
      <c r="EX53" s="446" t="s">
        <v>183</v>
      </c>
      <c r="EY53" s="422"/>
      <c r="EZ53" s="446" t="s">
        <v>183</v>
      </c>
      <c r="FA53" s="523"/>
      <c r="FB53" s="446" t="s">
        <v>183</v>
      </c>
      <c r="FC53" s="422"/>
      <c r="FD53" s="446" t="s">
        <v>183</v>
      </c>
      <c r="FE53" s="422"/>
      <c r="FF53" s="446"/>
      <c r="FG53" s="422"/>
      <c r="FH53" s="403"/>
      <c r="FI53" s="422"/>
      <c r="FJ53" s="403"/>
      <c r="FK53" s="422"/>
      <c r="FL53" s="403"/>
      <c r="FM53" s="447"/>
    </row>
    <row r="54" customFormat="false" ht="12.75" hidden="false" customHeight="true" outlineLevel="0" collapsed="false">
      <c r="B54" s="374"/>
      <c r="C54" s="543"/>
      <c r="D54" s="544"/>
      <c r="E54" s="543"/>
      <c r="F54" s="544"/>
      <c r="G54" s="543"/>
      <c r="H54" s="544"/>
      <c r="I54" s="543"/>
      <c r="J54" s="544"/>
      <c r="K54" s="543"/>
      <c r="L54" s="544"/>
      <c r="M54" s="543"/>
      <c r="N54" s="544"/>
      <c r="O54" s="543"/>
      <c r="P54" s="544"/>
      <c r="Q54" s="377"/>
      <c r="R54" s="378"/>
      <c r="S54" s="379" t="n">
        <f aca="false">ROUNDUP(((D54+F54+H54+J54+L54+N54+P54)*2+(C54+E54+G54+I54+K54+M54+O54)*7)/10,0)*5</f>
        <v>0</v>
      </c>
      <c r="X54" s="537" t="s">
        <v>849</v>
      </c>
      <c r="Y54" s="226" t="s">
        <v>397</v>
      </c>
      <c r="Z54" s="226" t="n">
        <v>74</v>
      </c>
      <c r="AA54" s="538" t="s">
        <v>850</v>
      </c>
      <c r="AO54" s="457"/>
      <c r="AP54" s="455"/>
      <c r="AQ54" s="455"/>
      <c r="AR54" s="455"/>
      <c r="AS54" s="455"/>
      <c r="AT54" s="455"/>
      <c r="AU54" s="455"/>
      <c r="AV54" s="455"/>
      <c r="AW54" s="455"/>
      <c r="AX54" s="455"/>
      <c r="AY54" s="455"/>
      <c r="AZ54" s="455"/>
      <c r="BC54" s="401" t="s">
        <v>851</v>
      </c>
      <c r="BD54" s="401" t="n">
        <v>2</v>
      </c>
      <c r="BE54" s="403"/>
      <c r="BF54" s="403"/>
      <c r="BG54" s="403"/>
      <c r="CO54" s="226" t="s">
        <v>573</v>
      </c>
      <c r="CP54" s="403" t="s">
        <v>570</v>
      </c>
      <c r="CQ54" s="403"/>
      <c r="CR54" s="403" t="s">
        <v>117</v>
      </c>
      <c r="CS54" s="403" t="s">
        <v>387</v>
      </c>
      <c r="CT54" s="403" t="n">
        <v>133</v>
      </c>
      <c r="DJ54" s="352" t="n">
        <v>20</v>
      </c>
      <c r="DK54" s="381" t="s">
        <v>852</v>
      </c>
      <c r="DL54" s="381"/>
      <c r="DM54" s="529" t="s">
        <v>685</v>
      </c>
      <c r="DO54" s="381" t="e">
        <f aca="false">IF(HLOOKUP(#NAME?,tabsd2,DJ54)=0," ",HLOOKUP(#NAME?,tabsd2,DJ54))</f>
        <v>#VALUE!</v>
      </c>
      <c r="DU54" s="540" t="s">
        <v>853</v>
      </c>
      <c r="DV54" s="541" t="s">
        <v>854</v>
      </c>
      <c r="DW54" s="541" t="s">
        <v>855</v>
      </c>
      <c r="DX54" s="541" t="s">
        <v>856</v>
      </c>
      <c r="DY54" s="542" t="s">
        <v>857</v>
      </c>
      <c r="DZ54" s="542" t="n">
        <v>2</v>
      </c>
      <c r="EA54" s="542" t="n">
        <v>2</v>
      </c>
      <c r="EK54" s="381" t="s">
        <v>858</v>
      </c>
      <c r="EM54" s="446" t="n">
        <v>46</v>
      </c>
      <c r="EN54" s="403" t="str">
        <f aca="false">HLOOKUP(cult,tabcult4,EM54,FALSE())</f>
        <v>Sword &amp; Shield</v>
      </c>
      <c r="EO54" s="489" t="n">
        <f aca="false">IF(ISERROR(VLOOKUP(EN54,Skills!$AH$4:$AH$9,1,FALSE()))=TRUE(),0,$EO$46)</f>
        <v>0</v>
      </c>
      <c r="ES54" s="403" t="n">
        <v>46</v>
      </c>
      <c r="ET54" s="446" t="s">
        <v>167</v>
      </c>
      <c r="EU54" s="422"/>
      <c r="EV54" s="446"/>
      <c r="EW54" s="422"/>
      <c r="EX54" s="446" t="s">
        <v>167</v>
      </c>
      <c r="EY54" s="422"/>
      <c r="EZ54" s="446" t="s">
        <v>167</v>
      </c>
      <c r="FA54" s="523"/>
      <c r="FB54" s="446" t="s">
        <v>167</v>
      </c>
      <c r="FC54" s="422"/>
      <c r="FD54" s="446" t="s">
        <v>167</v>
      </c>
      <c r="FE54" s="422"/>
      <c r="FF54" s="446"/>
      <c r="FG54" s="422"/>
      <c r="FH54" s="403"/>
      <c r="FI54" s="422"/>
      <c r="FJ54" s="403"/>
      <c r="FK54" s="422"/>
      <c r="FL54" s="403"/>
      <c r="FM54" s="447"/>
    </row>
    <row r="55" customFormat="false" ht="12.75" hidden="false" customHeight="true" outlineLevel="0" collapsed="false">
      <c r="X55" s="537" t="s">
        <v>859</v>
      </c>
      <c r="Y55" s="226" t="s">
        <v>397</v>
      </c>
      <c r="Z55" s="226" t="n">
        <v>74</v>
      </c>
      <c r="AA55" s="538" t="s">
        <v>860</v>
      </c>
      <c r="AO55" s="457"/>
      <c r="AP55" s="455"/>
      <c r="AQ55" s="455"/>
      <c r="AR55" s="455"/>
      <c r="AS55" s="455"/>
      <c r="AT55" s="455"/>
      <c r="AU55" s="455"/>
      <c r="AV55" s="455"/>
      <c r="AW55" s="455"/>
      <c r="AX55" s="455"/>
      <c r="AY55" s="455"/>
      <c r="AZ55" s="455"/>
      <c r="BC55" s="401" t="s">
        <v>861</v>
      </c>
      <c r="BD55" s="401" t="n">
        <v>2</v>
      </c>
      <c r="BE55" s="403"/>
      <c r="BF55" s="403"/>
      <c r="BG55" s="403"/>
      <c r="CE55" s="545"/>
      <c r="CO55" s="403" t="s">
        <v>589</v>
      </c>
      <c r="CP55" s="403" t="s">
        <v>570</v>
      </c>
      <c r="CQ55" s="403"/>
      <c r="CR55" s="403"/>
      <c r="CS55" s="403" t="s">
        <v>387</v>
      </c>
      <c r="CT55" s="403" t="n">
        <v>133</v>
      </c>
      <c r="DJ55" s="352" t="n">
        <v>21</v>
      </c>
      <c r="DK55" s="381" t="s">
        <v>711</v>
      </c>
      <c r="DL55" s="381"/>
      <c r="DM55" s="381" t="s">
        <v>711</v>
      </c>
      <c r="DO55" s="381" t="e">
        <f aca="false">IF(HLOOKUP(#NAME?,tabsd2,DJ55)=0," ",HLOOKUP(#NAME?,tabsd2,DJ55))</f>
        <v>#VALUE!</v>
      </c>
      <c r="DU55" s="540" t="s">
        <v>862</v>
      </c>
      <c r="DV55" s="541" t="s">
        <v>863</v>
      </c>
      <c r="DW55" s="541" t="s">
        <v>864</v>
      </c>
      <c r="DX55" s="541" t="s">
        <v>865</v>
      </c>
      <c r="DY55" s="542" t="s">
        <v>866</v>
      </c>
      <c r="DZ55" s="542" t="n">
        <v>3</v>
      </c>
      <c r="EA55" s="542" t="n">
        <v>3</v>
      </c>
      <c r="EK55" s="381" t="s">
        <v>201</v>
      </c>
      <c r="EM55" s="446" t="n">
        <v>47</v>
      </c>
      <c r="EN55" s="403" t="str">
        <f aca="false">HLOOKUP(cult,tabcult4,EM55,FALSE())</f>
        <v>Sword 1H</v>
      </c>
      <c r="EO55" s="489" t="n">
        <f aca="false">IF(ISERROR(VLOOKUP(EN55,Skills!$AH$4:$AH$9,1,FALSE()))=TRUE(),0,$EO$46)</f>
        <v>0</v>
      </c>
      <c r="ES55" s="403" t="n">
        <v>47</v>
      </c>
      <c r="ET55" s="446" t="s">
        <v>172</v>
      </c>
      <c r="EU55" s="422"/>
      <c r="EV55" s="446"/>
      <c r="EW55" s="422"/>
      <c r="EX55" s="446" t="s">
        <v>172</v>
      </c>
      <c r="EY55" s="422"/>
      <c r="EZ55" s="446" t="s">
        <v>172</v>
      </c>
      <c r="FA55" s="523"/>
      <c r="FB55" s="446" t="s">
        <v>172</v>
      </c>
      <c r="FC55" s="422"/>
      <c r="FD55" s="446" t="s">
        <v>172</v>
      </c>
      <c r="FE55" s="422"/>
      <c r="FF55" s="381"/>
      <c r="FG55" s="422"/>
      <c r="FH55" s="403"/>
      <c r="FI55" s="422"/>
      <c r="FJ55" s="403"/>
      <c r="FK55" s="422"/>
      <c r="FL55" s="403"/>
      <c r="FM55" s="447"/>
    </row>
    <row r="56" customFormat="false" ht="12.75" hidden="false" customHeight="true" outlineLevel="0" collapsed="false">
      <c r="B56" s="355" t="s">
        <v>867</v>
      </c>
      <c r="X56" s="537" t="s">
        <v>868</v>
      </c>
      <c r="Y56" s="226" t="s">
        <v>397</v>
      </c>
      <c r="Z56" s="226" t="n">
        <v>74</v>
      </c>
      <c r="AA56" s="538" t="s">
        <v>869</v>
      </c>
      <c r="AO56" s="457"/>
      <c r="AP56" s="455"/>
      <c r="AQ56" s="455"/>
      <c r="AR56" s="455"/>
      <c r="AS56" s="455"/>
      <c r="AT56" s="455"/>
      <c r="AU56" s="455"/>
      <c r="AV56" s="455"/>
      <c r="AW56" s="455"/>
      <c r="AX56" s="455"/>
      <c r="AY56" s="455"/>
      <c r="AZ56" s="455"/>
      <c r="BC56" s="403"/>
      <c r="BD56" s="403"/>
      <c r="BE56" s="403"/>
      <c r="BF56" s="403"/>
      <c r="BG56" s="403"/>
      <c r="BQ56" s="546"/>
      <c r="BR56" s="390"/>
      <c r="BS56" s="458"/>
      <c r="BT56" s="458"/>
      <c r="BZ56" s="354"/>
      <c r="CA56" s="354"/>
      <c r="CB56" s="354"/>
      <c r="CC56" s="354"/>
      <c r="CE56" s="545"/>
      <c r="CO56" s="403" t="s">
        <v>870</v>
      </c>
      <c r="CP56" s="403" t="s">
        <v>570</v>
      </c>
      <c r="CQ56" s="403"/>
      <c r="CR56" s="403" t="s">
        <v>117</v>
      </c>
      <c r="CS56" s="403" t="s">
        <v>387</v>
      </c>
      <c r="CT56" s="403" t="n">
        <v>133</v>
      </c>
      <c r="DJ56" s="352" t="n">
        <v>22</v>
      </c>
      <c r="DK56" s="381" t="s">
        <v>717</v>
      </c>
      <c r="DL56" s="381"/>
      <c r="DM56" s="381" t="s">
        <v>717</v>
      </c>
      <c r="DO56" s="381" t="e">
        <f aca="false">IF(HLOOKUP(#NAME?,tabsd2,DJ56)=0," ",HLOOKUP(#NAME?,tabsd2,DJ56))</f>
        <v>#VALUE!</v>
      </c>
      <c r="DU56" s="540" t="s">
        <v>871</v>
      </c>
      <c r="DV56" s="453" t="s">
        <v>872</v>
      </c>
      <c r="DW56" s="453" t="s">
        <v>864</v>
      </c>
      <c r="DX56" s="547" t="s">
        <v>873</v>
      </c>
      <c r="DY56" s="542" t="s">
        <v>874</v>
      </c>
      <c r="DZ56" s="542" t="n">
        <v>6</v>
      </c>
      <c r="EA56" s="542" t="n">
        <v>4</v>
      </c>
      <c r="EK56" s="381" t="s">
        <v>131</v>
      </c>
      <c r="EM56" s="446" t="n">
        <v>48</v>
      </c>
      <c r="EN56" s="403" t="n">
        <f aca="false">HLOOKUP(cult,tabcult4,EM56,FALSE())</f>
        <v>0</v>
      </c>
      <c r="EO56" s="489" t="n">
        <f aca="false">IF(ISERROR(VLOOKUP(EN56,Skills!$AH$4:$AH$9,1,FALSE()))=TRUE(),0,$EO$46)</f>
        <v>0</v>
      </c>
      <c r="EP56" s="365"/>
      <c r="EQ56" s="365"/>
      <c r="ES56" s="403" t="n">
        <v>48</v>
      </c>
      <c r="ET56" s="446"/>
      <c r="EU56" s="422"/>
      <c r="EV56" s="409"/>
      <c r="EW56" s="422"/>
      <c r="EX56" s="409"/>
      <c r="EY56" s="422"/>
      <c r="EZ56" s="409"/>
      <c r="FA56" s="523"/>
      <c r="FB56" s="403"/>
      <c r="FC56" s="422"/>
      <c r="FD56" s="403"/>
      <c r="FE56" s="422"/>
      <c r="FF56" s="403"/>
      <c r="FG56" s="422"/>
      <c r="FH56" s="403"/>
      <c r="FI56" s="422"/>
      <c r="FJ56" s="403"/>
      <c r="FK56" s="422"/>
      <c r="FL56" s="403"/>
      <c r="FM56" s="447"/>
    </row>
    <row r="57" customFormat="false" ht="12.75" hidden="false" customHeight="true" outlineLevel="0" collapsed="false">
      <c r="B57" s="382" t="s">
        <v>875</v>
      </c>
      <c r="X57" s="537" t="s">
        <v>876</v>
      </c>
      <c r="Y57" s="226" t="s">
        <v>397</v>
      </c>
      <c r="Z57" s="226" t="n">
        <v>74</v>
      </c>
      <c r="AA57" s="538" t="s">
        <v>877</v>
      </c>
      <c r="AO57" s="457"/>
      <c r="AP57" s="455"/>
      <c r="AQ57" s="455"/>
      <c r="AR57" s="455"/>
      <c r="AS57" s="455"/>
      <c r="AT57" s="455"/>
      <c r="AU57" s="455"/>
      <c r="AV57" s="455"/>
      <c r="AW57" s="455"/>
      <c r="AX57" s="455"/>
      <c r="AY57" s="455"/>
      <c r="AZ57" s="455"/>
      <c r="BC57" s="403"/>
      <c r="BD57" s="403"/>
      <c r="BE57" s="403"/>
      <c r="BF57" s="403"/>
      <c r="BG57" s="403"/>
      <c r="CO57" s="403" t="s">
        <v>436</v>
      </c>
      <c r="CP57" s="386"/>
      <c r="CQ57" s="386"/>
      <c r="CR57" s="403" t="s">
        <v>117</v>
      </c>
      <c r="CS57" s="403" t="s">
        <v>423</v>
      </c>
      <c r="CT57" s="403" t="n">
        <v>133</v>
      </c>
      <c r="DJ57" s="352" t="n">
        <v>23</v>
      </c>
      <c r="DK57" s="381"/>
      <c r="DL57" s="381"/>
      <c r="DM57" s="381" t="s">
        <v>439</v>
      </c>
      <c r="DO57" s="381" t="e">
        <f aca="false">IF(HLOOKUP(#NAME?,tabsd2,DJ57)=0," ",HLOOKUP(#NAME?,tabsd2,DJ57))</f>
        <v>#VALUE!</v>
      </c>
      <c r="DU57" s="540" t="s">
        <v>878</v>
      </c>
      <c r="DV57" s="541" t="s">
        <v>879</v>
      </c>
      <c r="DW57" s="541" t="s">
        <v>880</v>
      </c>
      <c r="DX57" s="541" t="s">
        <v>881</v>
      </c>
      <c r="DY57" s="542" t="s">
        <v>882</v>
      </c>
      <c r="DZ57" s="542" t="n">
        <v>5</v>
      </c>
      <c r="EA57" s="542" t="n">
        <v>5</v>
      </c>
      <c r="EK57" s="381" t="s">
        <v>883</v>
      </c>
      <c r="EM57" s="446" t="n">
        <v>49</v>
      </c>
      <c r="EN57" s="403" t="n">
        <f aca="false">HLOOKUP(cult,tabcult4,EM57,FALSE())</f>
        <v>0</v>
      </c>
      <c r="EO57" s="489" t="n">
        <f aca="false">IF(ISERROR(VLOOKUP(EN57,Skills!$AH$4:$AH$9,1,FALSE()))=TRUE(),0,$EO$46)</f>
        <v>0</v>
      </c>
      <c r="ES57" s="403" t="n">
        <v>49</v>
      </c>
      <c r="ET57" s="446"/>
      <c r="EU57" s="422"/>
      <c r="EV57" s="409"/>
      <c r="EW57" s="422"/>
      <c r="EX57" s="409"/>
      <c r="EY57" s="422"/>
      <c r="EZ57" s="409"/>
      <c r="FA57" s="523"/>
      <c r="FB57" s="403"/>
      <c r="FC57" s="422"/>
      <c r="FD57" s="403"/>
      <c r="FE57" s="422"/>
      <c r="FF57" s="403"/>
      <c r="FG57" s="422"/>
      <c r="FH57" s="403"/>
      <c r="FI57" s="422"/>
      <c r="FJ57" s="403"/>
      <c r="FK57" s="422"/>
      <c r="FL57" s="403"/>
      <c r="FM57" s="447"/>
    </row>
    <row r="58" customFormat="false" ht="12.75" hidden="false" customHeight="true" outlineLevel="0" collapsed="false">
      <c r="B58" s="382" t="s">
        <v>884</v>
      </c>
      <c r="X58" s="537" t="s">
        <v>885</v>
      </c>
      <c r="Y58" s="226" t="s">
        <v>397</v>
      </c>
      <c r="Z58" s="226" t="n">
        <v>74</v>
      </c>
      <c r="AA58" s="538" t="s">
        <v>886</v>
      </c>
      <c r="AO58" s="460"/>
      <c r="AP58" s="455"/>
      <c r="AQ58" s="455"/>
      <c r="AR58" s="455"/>
      <c r="AS58" s="455"/>
      <c r="AT58" s="455"/>
      <c r="AU58" s="455"/>
      <c r="AV58" s="455"/>
      <c r="AW58" s="455"/>
      <c r="AX58" s="455"/>
      <c r="AY58" s="455"/>
      <c r="AZ58" s="455"/>
      <c r="BC58" s="403"/>
      <c r="BD58" s="403"/>
      <c r="BE58" s="403"/>
      <c r="BF58" s="403"/>
      <c r="BG58" s="403"/>
      <c r="CO58" s="226" t="s">
        <v>497</v>
      </c>
      <c r="CP58" s="403" t="s">
        <v>430</v>
      </c>
      <c r="CQ58" s="403"/>
      <c r="CR58" s="403"/>
      <c r="CS58" s="403" t="s">
        <v>387</v>
      </c>
      <c r="CT58" s="403" t="n">
        <v>134</v>
      </c>
      <c r="DJ58" s="352" t="n">
        <v>24</v>
      </c>
      <c r="DK58" s="381"/>
      <c r="DL58" s="381"/>
      <c r="DM58" s="529" t="s">
        <v>648</v>
      </c>
      <c r="DO58" s="381" t="e">
        <f aca="false">IF(HLOOKUP(#NAME?,tabsd2,DJ58)=0," ",HLOOKUP(#NAME?,tabsd2,DJ58))</f>
        <v>#VALUE!</v>
      </c>
      <c r="DU58" s="540" t="s">
        <v>532</v>
      </c>
      <c r="DV58" s="548" t="s">
        <v>887</v>
      </c>
      <c r="DW58" s="541" t="s">
        <v>864</v>
      </c>
      <c r="DX58" s="548" t="s">
        <v>888</v>
      </c>
      <c r="DY58" s="542" t="s">
        <v>889</v>
      </c>
      <c r="DZ58" s="542" t="n">
        <v>4</v>
      </c>
      <c r="EA58" s="542" t="n">
        <v>6</v>
      </c>
      <c r="EK58" s="381" t="s">
        <v>890</v>
      </c>
      <c r="EM58" s="446" t="n">
        <v>50</v>
      </c>
      <c r="EN58" s="403" t="n">
        <f aca="false">HLOOKUP(cult,tabcult4,EM58,FALSE())</f>
        <v>0</v>
      </c>
      <c r="EO58" s="489" t="n">
        <f aca="false">IF(ISERROR(VLOOKUP(EN58,Skills!$AH$4:$AH$9,1,FALSE()))=TRUE(),0,$EO$46)</f>
        <v>0</v>
      </c>
      <c r="ES58" s="403" t="n">
        <v>50</v>
      </c>
      <c r="ET58" s="446"/>
      <c r="EU58" s="422"/>
      <c r="EV58" s="409"/>
      <c r="EW58" s="422"/>
      <c r="EX58" s="409"/>
      <c r="EY58" s="422"/>
      <c r="EZ58" s="409"/>
      <c r="FA58" s="523"/>
      <c r="FB58" s="403"/>
      <c r="FC58" s="422"/>
      <c r="FD58" s="403"/>
      <c r="FE58" s="422"/>
      <c r="FF58" s="403"/>
      <c r="FG58" s="422"/>
      <c r="FH58" s="403"/>
      <c r="FI58" s="422"/>
      <c r="FJ58" s="403"/>
      <c r="FK58" s="422"/>
      <c r="FL58" s="403"/>
      <c r="FM58" s="447"/>
    </row>
    <row r="59" customFormat="false" ht="12.75" hidden="false" customHeight="true" outlineLevel="0" collapsed="false">
      <c r="B59" s="403" t="s">
        <v>891</v>
      </c>
      <c r="X59" s="537" t="s">
        <v>892</v>
      </c>
      <c r="Y59" s="226" t="s">
        <v>397</v>
      </c>
      <c r="Z59" s="226" t="n">
        <v>74</v>
      </c>
      <c r="AA59" s="538" t="s">
        <v>893</v>
      </c>
      <c r="AO59" s="549"/>
      <c r="AP59" s="455"/>
      <c r="AQ59" s="455"/>
      <c r="AR59" s="455"/>
      <c r="AS59" s="455"/>
      <c r="AT59" s="455"/>
      <c r="AU59" s="455"/>
      <c r="AV59" s="455"/>
      <c r="AW59" s="550"/>
      <c r="AX59" s="455"/>
      <c r="AY59" s="455"/>
      <c r="AZ59" s="402"/>
      <c r="BC59" s="403"/>
      <c r="BD59" s="403"/>
      <c r="BE59" s="403"/>
      <c r="BF59" s="403"/>
      <c r="BG59" s="403"/>
      <c r="CO59" s="403" t="s">
        <v>894</v>
      </c>
      <c r="CP59" s="403" t="s">
        <v>430</v>
      </c>
      <c r="CQ59" s="403"/>
      <c r="CR59" s="403"/>
      <c r="CS59" s="403" t="s">
        <v>387</v>
      </c>
      <c r="CT59" s="403" t="n">
        <v>134</v>
      </c>
      <c r="DJ59" s="352" t="n">
        <v>25</v>
      </c>
      <c r="DK59" s="381"/>
      <c r="DL59" s="381"/>
      <c r="DM59" s="529" t="s">
        <v>691</v>
      </c>
      <c r="DO59" s="381" t="e">
        <f aca="false">IF(HLOOKUP(#NAME?,tabsd2,DJ59)=0," ",HLOOKUP(#NAME?,tabsd2,DJ59))</f>
        <v>#VALUE!</v>
      </c>
      <c r="DU59" s="540"/>
      <c r="DV59" s="551"/>
      <c r="DW59" s="551"/>
      <c r="DX59" s="551"/>
      <c r="DY59" s="542"/>
      <c r="DZ59" s="542"/>
      <c r="EA59" s="542" t="n">
        <v>7</v>
      </c>
      <c r="EK59" s="453" t="s">
        <v>800</v>
      </c>
      <c r="EM59" s="446" t="n">
        <v>51</v>
      </c>
      <c r="EN59" s="403" t="n">
        <f aca="false">HLOOKUP(cult,tabcult4,EM59,FALSE())</f>
        <v>0</v>
      </c>
      <c r="EO59" s="489" t="n">
        <f aca="false">IF(ISERROR(VLOOKUP(EN59,Skills!$AH$4:$AH$9,1,FALSE()))=TRUE(),0,$EO$46)</f>
        <v>0</v>
      </c>
      <c r="ES59" s="403" t="n">
        <v>51</v>
      </c>
      <c r="ET59" s="446"/>
      <c r="EU59" s="422"/>
      <c r="EV59" s="409"/>
      <c r="EW59" s="422"/>
      <c r="EX59" s="409"/>
      <c r="EY59" s="422"/>
      <c r="EZ59" s="409"/>
      <c r="FA59" s="523"/>
      <c r="FB59" s="403"/>
      <c r="FC59" s="422"/>
      <c r="FD59" s="403"/>
      <c r="FE59" s="422"/>
      <c r="FF59" s="403"/>
      <c r="FG59" s="422"/>
      <c r="FH59" s="403"/>
      <c r="FI59" s="422"/>
      <c r="FJ59" s="403"/>
      <c r="FK59" s="422"/>
      <c r="FL59" s="403"/>
      <c r="FM59" s="447"/>
    </row>
    <row r="60" customFormat="false" ht="12.75" hidden="false" customHeight="true" outlineLevel="0" collapsed="false">
      <c r="B60" s="382" t="s">
        <v>4</v>
      </c>
      <c r="X60" s="537" t="s">
        <v>895</v>
      </c>
      <c r="Y60" s="226" t="s">
        <v>397</v>
      </c>
      <c r="Z60" s="226" t="n">
        <v>74</v>
      </c>
      <c r="AA60" s="538" t="s">
        <v>896</v>
      </c>
      <c r="AO60" s="460"/>
      <c r="AP60" s="455"/>
      <c r="AQ60" s="455"/>
      <c r="AR60" s="455"/>
      <c r="AS60" s="455"/>
      <c r="AT60" s="455"/>
      <c r="AU60" s="455"/>
      <c r="AV60" s="455"/>
      <c r="AW60" s="550"/>
      <c r="AX60" s="455"/>
      <c r="AY60" s="455"/>
      <c r="AZ60" s="455"/>
      <c r="CO60" s="403" t="s">
        <v>662</v>
      </c>
      <c r="CP60" s="403" t="s">
        <v>430</v>
      </c>
      <c r="CQ60" s="403"/>
      <c r="CR60" s="403"/>
      <c r="CS60" s="403" t="s">
        <v>387</v>
      </c>
      <c r="CT60" s="403" t="n">
        <v>134</v>
      </c>
      <c r="DJ60" s="352" t="n">
        <v>26</v>
      </c>
      <c r="DK60" s="381"/>
      <c r="DL60" s="381"/>
      <c r="DM60" s="529" t="s">
        <v>705</v>
      </c>
      <c r="DO60" s="381" t="e">
        <f aca="false">IF(HLOOKUP(#NAME?,tabsd2,DJ60)=0," ",HLOOKUP(#NAME?,tabsd2,DJ60))</f>
        <v>#VALUE!</v>
      </c>
      <c r="DU60" s="540"/>
      <c r="DV60" s="551"/>
      <c r="DW60" s="551"/>
      <c r="DX60" s="551"/>
      <c r="DY60" s="542"/>
      <c r="DZ60" s="542"/>
      <c r="EA60" s="542" t="n">
        <v>8</v>
      </c>
      <c r="EK60" s="381"/>
      <c r="EM60" s="446" t="n">
        <v>52</v>
      </c>
      <c r="EN60" s="403" t="n">
        <f aca="false">HLOOKUP(cult,tabcult4,EM60,FALSE())</f>
        <v>0</v>
      </c>
      <c r="EO60" s="489" t="n">
        <f aca="false">IF(ISERROR(VLOOKUP(EN60,Skills!$AH$4:$AH$9,1,FALSE()))=TRUE(),0,$EO$46)</f>
        <v>0</v>
      </c>
      <c r="ER60" s="365"/>
      <c r="ES60" s="403" t="n">
        <v>52</v>
      </c>
      <c r="ET60" s="446"/>
      <c r="EU60" s="422"/>
      <c r="EV60" s="409"/>
      <c r="EW60" s="422"/>
      <c r="EX60" s="409"/>
      <c r="EY60" s="422"/>
      <c r="EZ60" s="409"/>
      <c r="FA60" s="523"/>
      <c r="FB60" s="403"/>
      <c r="FC60" s="422"/>
      <c r="FD60" s="403"/>
      <c r="FE60" s="422"/>
      <c r="FF60" s="403"/>
      <c r="FG60" s="422"/>
      <c r="FH60" s="403"/>
      <c r="FI60" s="422"/>
      <c r="FJ60" s="403"/>
      <c r="FK60" s="422"/>
      <c r="FL60" s="403"/>
      <c r="FM60" s="447"/>
    </row>
    <row r="61" customFormat="false" ht="12.75" hidden="false" customHeight="true" outlineLevel="0" collapsed="false">
      <c r="B61" s="382" t="s">
        <v>897</v>
      </c>
      <c r="X61" s="537" t="s">
        <v>70</v>
      </c>
      <c r="Y61" s="226" t="s">
        <v>397</v>
      </c>
      <c r="Z61" s="226" t="n">
        <v>74</v>
      </c>
      <c r="AA61" s="538" t="s">
        <v>898</v>
      </c>
      <c r="AO61" s="552"/>
      <c r="AP61" s="402"/>
      <c r="AQ61" s="402"/>
      <c r="AR61" s="402"/>
      <c r="AS61" s="402"/>
      <c r="AT61" s="402"/>
      <c r="AU61" s="402"/>
      <c r="AV61" s="402"/>
      <c r="AW61" s="553"/>
      <c r="AX61" s="402"/>
      <c r="AY61" s="455"/>
      <c r="AZ61" s="402"/>
      <c r="CO61" s="403" t="s">
        <v>625</v>
      </c>
      <c r="CP61" s="403" t="s">
        <v>570</v>
      </c>
      <c r="CQ61" s="403"/>
      <c r="CR61" s="403"/>
      <c r="CS61" s="403" t="s">
        <v>387</v>
      </c>
      <c r="CT61" s="403" t="n">
        <v>134</v>
      </c>
      <c r="DJ61" s="352" t="n">
        <v>27</v>
      </c>
      <c r="DK61" s="381"/>
      <c r="DL61" s="381"/>
      <c r="DM61" s="381"/>
      <c r="DO61" s="381" t="e">
        <f aca="false">IF(HLOOKUP(#NAME?,tabsd2,DJ61)=0," ",HLOOKUP(#NAME?,tabsd2,DJ61))</f>
        <v>#VALUE!</v>
      </c>
      <c r="EK61" s="381"/>
      <c r="EM61" s="474" t="n">
        <v>53</v>
      </c>
      <c r="EN61" s="403" t="n">
        <f aca="false">HLOOKUP(cult,tabcult4,EM61,FALSE())</f>
        <v>0</v>
      </c>
      <c r="EO61" s="489" t="n">
        <f aca="false">IF(ISERROR(VLOOKUP(EN61,Skills!$AH$4:$AH$9,1,FALSE()))=TRUE(),0,$EO$46)</f>
        <v>0</v>
      </c>
      <c r="ES61" s="403" t="n">
        <v>53</v>
      </c>
      <c r="ET61" s="532"/>
      <c r="EU61" s="533"/>
      <c r="EV61" s="534"/>
      <c r="EW61" s="533"/>
      <c r="EX61" s="534"/>
      <c r="EY61" s="533"/>
      <c r="EZ61" s="534"/>
      <c r="FA61" s="535"/>
      <c r="FB61" s="536"/>
      <c r="FC61" s="533"/>
      <c r="FD61" s="536"/>
      <c r="FE61" s="533"/>
      <c r="FF61" s="536"/>
      <c r="FG61" s="533"/>
      <c r="FH61" s="536"/>
      <c r="FI61" s="533"/>
      <c r="FJ61" s="536"/>
      <c r="FK61" s="533"/>
      <c r="FL61" s="536"/>
      <c r="FM61" s="475"/>
    </row>
    <row r="62" customFormat="false" ht="12.75" hidden="false" customHeight="true" outlineLevel="0" collapsed="false">
      <c r="B62" s="382"/>
      <c r="X62" s="537" t="s">
        <v>899</v>
      </c>
      <c r="Y62" s="226" t="s">
        <v>397</v>
      </c>
      <c r="Z62" s="226" t="n">
        <v>74</v>
      </c>
      <c r="AA62" s="538" t="s">
        <v>900</v>
      </c>
      <c r="AO62" s="460"/>
      <c r="AP62" s="402"/>
      <c r="AQ62" s="402"/>
      <c r="AR62" s="402"/>
      <c r="AS62" s="402"/>
      <c r="AT62" s="402"/>
      <c r="AU62" s="402"/>
      <c r="AV62" s="402"/>
      <c r="AW62" s="553"/>
      <c r="AX62" s="402"/>
      <c r="AY62" s="455"/>
      <c r="AZ62" s="455"/>
      <c r="BC62" s="386" t="s">
        <v>901</v>
      </c>
      <c r="BD62" s="387" t="s">
        <v>272</v>
      </c>
      <c r="BE62" s="386" t="s">
        <v>216</v>
      </c>
      <c r="BF62" s="386" t="s">
        <v>217</v>
      </c>
      <c r="BG62" s="406" t="s">
        <v>344</v>
      </c>
      <c r="CO62" s="226" t="s">
        <v>574</v>
      </c>
      <c r="CP62" s="403" t="s">
        <v>570</v>
      </c>
      <c r="CQ62" s="403"/>
      <c r="CR62" s="403"/>
      <c r="CS62" s="403" t="s">
        <v>387</v>
      </c>
      <c r="CT62" s="403" t="n">
        <v>134</v>
      </c>
      <c r="DJ62" s="352" t="n">
        <v>28</v>
      </c>
      <c r="DK62" s="381"/>
      <c r="DL62" s="381"/>
      <c r="DM62" s="381"/>
      <c r="DO62" s="381" t="e">
        <f aca="false">IF(HLOOKUP(#NAME?,tabsd2,DJ62)=0," ",HLOOKUP(#NAME?,tabsd2,DJ62))</f>
        <v>#VALUE!</v>
      </c>
      <c r="DT62" s="388" t="s">
        <v>28</v>
      </c>
      <c r="DU62" s="388" t="s">
        <v>902</v>
      </c>
      <c r="DV62" s="388" t="s">
        <v>903</v>
      </c>
      <c r="DW62" s="554" t="s">
        <v>904</v>
      </c>
      <c r="DX62" s="555"/>
      <c r="DY62" s="458"/>
      <c r="EK62" s="381"/>
      <c r="EM62" s="437" t="n">
        <v>54</v>
      </c>
      <c r="EN62" s="403" t="n">
        <f aca="false">HLOOKUP(cult,tabcult4,EM62,FALSE())</f>
        <v>0</v>
      </c>
      <c r="EO62" s="438" t="n">
        <f aca="false">HLOOKUP(sh,tabcult4,EM62,TRUE())</f>
        <v>0</v>
      </c>
      <c r="ES62" s="403" t="n">
        <v>54</v>
      </c>
      <c r="ET62" s="556"/>
      <c r="EU62" s="557"/>
      <c r="EV62" s="558"/>
      <c r="EW62" s="557"/>
      <c r="EX62" s="558"/>
      <c r="EY62" s="557"/>
      <c r="EZ62" s="558"/>
      <c r="FA62" s="559"/>
      <c r="FB62" s="560"/>
      <c r="FC62" s="557"/>
      <c r="FD62" s="560"/>
      <c r="FE62" s="557"/>
      <c r="FF62" s="560"/>
      <c r="FG62" s="557"/>
      <c r="FH62" s="560"/>
      <c r="FI62" s="557"/>
      <c r="FJ62" s="560"/>
      <c r="FK62" s="557"/>
      <c r="FL62" s="560"/>
      <c r="FM62" s="561"/>
    </row>
    <row r="63" customFormat="false" ht="12.75" hidden="false" customHeight="true" outlineLevel="0" collapsed="false">
      <c r="B63" s="355"/>
      <c r="X63" s="537" t="s">
        <v>905</v>
      </c>
      <c r="Y63" s="226" t="s">
        <v>397</v>
      </c>
      <c r="Z63" s="226" t="n">
        <v>74</v>
      </c>
      <c r="AA63" s="538" t="s">
        <v>906</v>
      </c>
      <c r="AO63" s="562"/>
      <c r="AP63" s="402"/>
      <c r="AQ63" s="402"/>
      <c r="AR63" s="402"/>
      <c r="AS63" s="402"/>
      <c r="AT63" s="402"/>
      <c r="AU63" s="402"/>
      <c r="AV63" s="402"/>
      <c r="AW63" s="553"/>
      <c r="AX63" s="402"/>
      <c r="AY63" s="455"/>
      <c r="AZ63" s="402"/>
      <c r="BC63" s="403" t="s">
        <v>19</v>
      </c>
      <c r="BD63" s="403" t="n">
        <v>0</v>
      </c>
      <c r="BE63" s="403"/>
      <c r="BF63" s="403"/>
      <c r="BG63" s="406" t="s">
        <v>250</v>
      </c>
      <c r="CO63" s="403" t="s">
        <v>907</v>
      </c>
      <c r="CP63" s="403" t="s">
        <v>570</v>
      </c>
      <c r="CQ63" s="403"/>
      <c r="CR63" s="403"/>
      <c r="CS63" s="403" t="s">
        <v>387</v>
      </c>
      <c r="CT63" s="403" t="n">
        <v>134</v>
      </c>
      <c r="DT63" s="563" t="s">
        <v>908</v>
      </c>
      <c r="DU63" s="564" t="s">
        <v>21</v>
      </c>
      <c r="DV63" s="565" t="s">
        <v>443</v>
      </c>
      <c r="DW63" s="565" t="n">
        <v>0.25</v>
      </c>
      <c r="DX63" s="566"/>
      <c r="DY63" s="566"/>
      <c r="EK63" s="381"/>
      <c r="EM63" s="446" t="n">
        <v>55</v>
      </c>
      <c r="EN63" s="403" t="n">
        <f aca="false">HLOOKUP(cult,tabcult4,EM63,FALSE())</f>
        <v>0</v>
      </c>
      <c r="EO63" s="447" t="n">
        <f aca="false">HLOOKUP(sh,tabcult4,EM63,TRUE())</f>
        <v>0</v>
      </c>
      <c r="ES63" s="403" t="n">
        <v>55</v>
      </c>
      <c r="ET63" s="446"/>
      <c r="EU63" s="422"/>
      <c r="EV63" s="409"/>
      <c r="EW63" s="422"/>
      <c r="EX63" s="409"/>
      <c r="EY63" s="422"/>
      <c r="EZ63" s="409"/>
      <c r="FA63" s="523"/>
      <c r="FB63" s="403"/>
      <c r="FC63" s="422"/>
      <c r="FD63" s="403"/>
      <c r="FE63" s="422"/>
      <c r="FF63" s="403"/>
      <c r="FG63" s="422"/>
      <c r="FH63" s="403"/>
      <c r="FI63" s="422"/>
      <c r="FJ63" s="403"/>
      <c r="FK63" s="422"/>
      <c r="FL63" s="403"/>
      <c r="FM63" s="447"/>
    </row>
    <row r="64" customFormat="false" ht="12.75" hidden="false" customHeight="true" outlineLevel="0" collapsed="false">
      <c r="B64" s="367" t="s">
        <v>909</v>
      </c>
      <c r="C64" s="366" t="s">
        <v>910</v>
      </c>
      <c r="D64" s="366" t="s">
        <v>911</v>
      </c>
      <c r="E64" s="366" t="s">
        <v>912</v>
      </c>
      <c r="F64" s="366" t="s">
        <v>913</v>
      </c>
      <c r="G64" s="366" t="s">
        <v>914</v>
      </c>
      <c r="H64" s="366" t="s">
        <v>915</v>
      </c>
      <c r="I64" s="366" t="s">
        <v>339</v>
      </c>
      <c r="J64" s="366" t="s">
        <v>916</v>
      </c>
      <c r="K64" s="366" t="s">
        <v>917</v>
      </c>
      <c r="L64" s="366" t="s">
        <v>918</v>
      </c>
      <c r="M64" s="366" t="s">
        <v>919</v>
      </c>
      <c r="X64" s="537" t="s">
        <v>920</v>
      </c>
      <c r="Y64" s="226" t="s">
        <v>397</v>
      </c>
      <c r="Z64" s="226" t="n">
        <v>74</v>
      </c>
      <c r="AA64" s="538" t="s">
        <v>921</v>
      </c>
      <c r="AO64" s="552"/>
      <c r="AP64" s="402"/>
      <c r="AQ64" s="402"/>
      <c r="AR64" s="402"/>
      <c r="AS64" s="402"/>
      <c r="AT64" s="402"/>
      <c r="AU64" s="402"/>
      <c r="AV64" s="402"/>
      <c r="AW64" s="553"/>
      <c r="AX64" s="402"/>
      <c r="AY64" s="455"/>
      <c r="AZ64" s="455"/>
      <c r="BC64" s="403" t="s">
        <v>922</v>
      </c>
      <c r="BD64" s="403" t="n">
        <v>2</v>
      </c>
      <c r="BE64" s="403" t="s">
        <v>423</v>
      </c>
      <c r="BF64" s="403" t="n">
        <v>51</v>
      </c>
      <c r="BG64" s="403" t="s">
        <v>923</v>
      </c>
      <c r="CO64" s="403" t="s">
        <v>637</v>
      </c>
      <c r="CP64" s="403" t="s">
        <v>570</v>
      </c>
      <c r="CQ64" s="403"/>
      <c r="CR64" s="403"/>
      <c r="CS64" s="403" t="s">
        <v>387</v>
      </c>
      <c r="CT64" s="403" t="n">
        <v>134</v>
      </c>
      <c r="DR64" s="390"/>
      <c r="DT64" s="563" t="s">
        <v>924</v>
      </c>
      <c r="DU64" s="564" t="s">
        <v>379</v>
      </c>
      <c r="DV64" s="567" t="s">
        <v>925</v>
      </c>
      <c r="DW64" s="565" t="n">
        <v>5</v>
      </c>
      <c r="DX64" s="568"/>
      <c r="DY64" s="568"/>
      <c r="EK64" s="381"/>
      <c r="EM64" s="446" t="n">
        <v>56</v>
      </c>
      <c r="EN64" s="403" t="n">
        <f aca="false">HLOOKUP(cult,tabcult4,EM64,FALSE())</f>
        <v>0</v>
      </c>
      <c r="EO64" s="447" t="n">
        <f aca="false">HLOOKUP(sh,tabcult4,EM64,TRUE())</f>
        <v>0</v>
      </c>
      <c r="ES64" s="403" t="n">
        <v>56</v>
      </c>
      <c r="ET64" s="446"/>
      <c r="EU64" s="422"/>
      <c r="EV64" s="409"/>
      <c r="EW64" s="422"/>
      <c r="EX64" s="409"/>
      <c r="EY64" s="422"/>
      <c r="EZ64" s="409"/>
      <c r="FA64" s="523"/>
      <c r="FB64" s="403"/>
      <c r="FC64" s="422"/>
      <c r="FD64" s="403"/>
      <c r="FE64" s="422"/>
      <c r="FF64" s="403"/>
      <c r="FG64" s="422"/>
      <c r="FH64" s="403"/>
      <c r="FI64" s="422"/>
      <c r="FJ64" s="403"/>
      <c r="FK64" s="422"/>
      <c r="FL64" s="403"/>
      <c r="FM64" s="447"/>
    </row>
    <row r="65" customFormat="false" ht="12.75" hidden="false" customHeight="true" outlineLevel="0" collapsed="false">
      <c r="B65" s="409" t="s">
        <v>875</v>
      </c>
      <c r="C65" s="403" t="n">
        <v>21</v>
      </c>
      <c r="D65" s="403" t="n">
        <v>350</v>
      </c>
      <c r="E65" s="403" t="n">
        <v>10</v>
      </c>
      <c r="F65" s="403" t="n">
        <v>1</v>
      </c>
      <c r="G65" s="403" t="n">
        <v>3</v>
      </c>
      <c r="H65" s="403" t="s">
        <v>926</v>
      </c>
      <c r="I65" s="403" t="n">
        <v>3</v>
      </c>
      <c r="J65" s="403" t="n">
        <v>0</v>
      </c>
      <c r="K65" s="403" t="n">
        <v>2</v>
      </c>
      <c r="L65" s="403" t="n">
        <v>50</v>
      </c>
      <c r="M65" s="403" t="s">
        <v>927</v>
      </c>
      <c r="X65" s="537" t="s">
        <v>928</v>
      </c>
      <c r="Y65" s="226" t="s">
        <v>397</v>
      </c>
      <c r="Z65" s="226" t="n">
        <v>74</v>
      </c>
      <c r="AA65" s="538" t="s">
        <v>929</v>
      </c>
      <c r="AO65" s="460"/>
      <c r="AP65" s="455"/>
      <c r="AQ65" s="455"/>
      <c r="AR65" s="455"/>
      <c r="AS65" s="455"/>
      <c r="AT65" s="455"/>
      <c r="AU65" s="455"/>
      <c r="AV65" s="455"/>
      <c r="AW65" s="550"/>
      <c r="AX65" s="455"/>
      <c r="AY65" s="455"/>
      <c r="AZ65" s="402"/>
      <c r="BC65" s="403" t="s">
        <v>930</v>
      </c>
      <c r="BD65" s="403" t="n">
        <v>3</v>
      </c>
      <c r="BE65" s="403" t="s">
        <v>423</v>
      </c>
      <c r="BF65" s="403" t="n">
        <v>1</v>
      </c>
      <c r="BG65" s="403" t="s">
        <v>931</v>
      </c>
      <c r="CO65" s="403" t="s">
        <v>548</v>
      </c>
      <c r="CP65" s="403" t="s">
        <v>570</v>
      </c>
      <c r="CQ65" s="403"/>
      <c r="CR65" s="403"/>
      <c r="CS65" s="403" t="s">
        <v>387</v>
      </c>
      <c r="CT65" s="403" t="n">
        <v>134</v>
      </c>
      <c r="DR65" s="390"/>
      <c r="DT65" s="563" t="s">
        <v>932</v>
      </c>
      <c r="DU65" s="564" t="s">
        <v>380</v>
      </c>
      <c r="DV65" s="567" t="s">
        <v>933</v>
      </c>
      <c r="DW65" s="565" t="n">
        <v>1</v>
      </c>
      <c r="DX65" s="568"/>
      <c r="DY65" s="568"/>
      <c r="EK65" s="381"/>
      <c r="EM65" s="446" t="n">
        <v>57</v>
      </c>
      <c r="EN65" s="403" t="n">
        <f aca="false">HLOOKUP(cult,tabcult4,EM65,FALSE())</f>
        <v>0</v>
      </c>
      <c r="EO65" s="447" t="n">
        <f aca="false">HLOOKUP(sh,tabcult4,EM65,TRUE())</f>
        <v>0</v>
      </c>
      <c r="ES65" s="403" t="n">
        <v>57</v>
      </c>
      <c r="ET65" s="446"/>
      <c r="EU65" s="422"/>
      <c r="EV65" s="409"/>
      <c r="EW65" s="422"/>
      <c r="EX65" s="409"/>
      <c r="EY65" s="422"/>
      <c r="EZ65" s="409"/>
      <c r="FA65" s="523"/>
      <c r="FB65" s="403"/>
      <c r="FC65" s="422"/>
      <c r="FD65" s="403"/>
      <c r="FE65" s="422"/>
      <c r="FF65" s="403"/>
      <c r="FG65" s="422"/>
      <c r="FH65" s="403"/>
      <c r="FI65" s="422"/>
      <c r="FJ65" s="403"/>
      <c r="FK65" s="422"/>
      <c r="FL65" s="403"/>
      <c r="FM65" s="447"/>
    </row>
    <row r="66" customFormat="false" ht="12.75" hidden="false" customHeight="true" outlineLevel="0" collapsed="false">
      <c r="B66" s="409" t="s">
        <v>4</v>
      </c>
      <c r="C66" s="403" t="n">
        <v>42</v>
      </c>
      <c r="D66" s="403" t="n">
        <v>650</v>
      </c>
      <c r="E66" s="403" t="n">
        <v>25</v>
      </c>
      <c r="F66" s="403" t="n">
        <v>5</v>
      </c>
      <c r="G66" s="403" t="n">
        <v>12</v>
      </c>
      <c r="H66" s="403" t="s">
        <v>934</v>
      </c>
      <c r="I66" s="403" t="n">
        <v>12</v>
      </c>
      <c r="J66" s="403" t="n">
        <v>3</v>
      </c>
      <c r="K66" s="403" t="n">
        <v>20</v>
      </c>
      <c r="L66" s="403" t="n">
        <v>80</v>
      </c>
      <c r="M66" s="403" t="s">
        <v>935</v>
      </c>
      <c r="X66" s="407"/>
      <c r="Y66" s="407"/>
      <c r="Z66" s="407"/>
      <c r="AA66" s="569"/>
      <c r="AO66" s="460"/>
      <c r="AP66" s="455"/>
      <c r="AQ66" s="455"/>
      <c r="AR66" s="455"/>
      <c r="AS66" s="455"/>
      <c r="AT66" s="455"/>
      <c r="AU66" s="455"/>
      <c r="AV66" s="455"/>
      <c r="AW66" s="553"/>
      <c r="AX66" s="455"/>
      <c r="AY66" s="455"/>
      <c r="AZ66" s="455"/>
      <c r="BC66" s="403" t="s">
        <v>936</v>
      </c>
      <c r="BD66" s="403" t="n">
        <v>1</v>
      </c>
      <c r="BE66" s="403" t="s">
        <v>423</v>
      </c>
      <c r="BF66" s="403" t="n">
        <v>51</v>
      </c>
      <c r="BG66" s="403" t="s">
        <v>937</v>
      </c>
      <c r="CO66" s="403" t="s">
        <v>572</v>
      </c>
      <c r="CP66" s="403" t="s">
        <v>570</v>
      </c>
      <c r="CQ66" s="403"/>
      <c r="CR66" s="403"/>
      <c r="CS66" s="403" t="s">
        <v>387</v>
      </c>
      <c r="CT66" s="403" t="n">
        <v>135</v>
      </c>
      <c r="DT66" s="563" t="s">
        <v>938</v>
      </c>
      <c r="DU66" s="564" t="s">
        <v>381</v>
      </c>
      <c r="DV66" s="567" t="s">
        <v>939</v>
      </c>
      <c r="DW66" s="565" t="n">
        <v>0.5</v>
      </c>
      <c r="DX66" s="568"/>
      <c r="DY66" s="568"/>
      <c r="EK66" s="381"/>
      <c r="EM66" s="446" t="n">
        <v>58</v>
      </c>
      <c r="EN66" s="403" t="n">
        <f aca="false">HLOOKUP(cult,tabcult4,EM66,FALSE())</f>
        <v>0</v>
      </c>
      <c r="EO66" s="447" t="n">
        <f aca="false">HLOOKUP(sh,tabcult4,EM66,TRUE())</f>
        <v>0</v>
      </c>
      <c r="ES66" s="403" t="n">
        <v>58</v>
      </c>
      <c r="ET66" s="446"/>
      <c r="EU66" s="422"/>
      <c r="EV66" s="409"/>
      <c r="EW66" s="422"/>
      <c r="EX66" s="409"/>
      <c r="EY66" s="422"/>
      <c r="EZ66" s="409"/>
      <c r="FA66" s="523"/>
      <c r="FB66" s="403"/>
      <c r="FC66" s="422"/>
      <c r="FD66" s="403"/>
      <c r="FE66" s="422"/>
      <c r="FF66" s="403"/>
      <c r="FG66" s="422"/>
      <c r="FH66" s="403"/>
      <c r="FI66" s="422"/>
      <c r="FJ66" s="403"/>
      <c r="FK66" s="422"/>
      <c r="FL66" s="403"/>
      <c r="FM66" s="447"/>
    </row>
    <row r="67" customFormat="false" ht="12.75" hidden="false" customHeight="true" outlineLevel="0" collapsed="false">
      <c r="B67" s="409" t="s">
        <v>891</v>
      </c>
      <c r="C67" s="403" t="n">
        <v>35</v>
      </c>
      <c r="D67" s="403" t="n">
        <v>550</v>
      </c>
      <c r="E67" s="403" t="n">
        <v>20</v>
      </c>
      <c r="F67" s="403" t="n">
        <v>3</v>
      </c>
      <c r="G67" s="403" t="n">
        <v>7</v>
      </c>
      <c r="H67" s="403" t="s">
        <v>940</v>
      </c>
      <c r="I67" s="403" t="n">
        <v>9</v>
      </c>
      <c r="J67" s="403" t="n">
        <v>2</v>
      </c>
      <c r="K67" s="403" t="n">
        <v>10</v>
      </c>
      <c r="L67" s="403" t="n">
        <v>70</v>
      </c>
      <c r="M67" s="403" t="s">
        <v>941</v>
      </c>
      <c r="AA67" s="570"/>
      <c r="AO67" s="460"/>
      <c r="AP67" s="455"/>
      <c r="AQ67" s="455"/>
      <c r="AR67" s="455"/>
      <c r="AS67" s="455"/>
      <c r="AT67" s="455"/>
      <c r="AU67" s="455"/>
      <c r="AV67" s="455"/>
      <c r="AW67" s="402"/>
      <c r="AX67" s="455"/>
      <c r="AY67" s="402"/>
      <c r="AZ67" s="402"/>
      <c r="BC67" s="403"/>
      <c r="BD67" s="403"/>
      <c r="BE67" s="403"/>
      <c r="BF67" s="403"/>
      <c r="BG67" s="403"/>
      <c r="CO67" s="403" t="s">
        <v>942</v>
      </c>
      <c r="CP67" s="403" t="s">
        <v>430</v>
      </c>
      <c r="CQ67" s="403"/>
      <c r="CR67" s="403"/>
      <c r="CS67" s="403" t="s">
        <v>387</v>
      </c>
      <c r="CT67" s="403" t="n">
        <v>135</v>
      </c>
      <c r="DU67" s="568"/>
      <c r="DV67" s="568"/>
      <c r="DW67" s="566"/>
      <c r="DX67" s="568"/>
      <c r="DY67" s="568"/>
      <c r="EK67" s="381"/>
      <c r="EM67" s="446" t="n">
        <v>59</v>
      </c>
      <c r="EN67" s="403" t="n">
        <f aca="false">HLOOKUP(cult,tabcult4,EM67,FALSE())</f>
        <v>0</v>
      </c>
      <c r="EO67" s="447" t="n">
        <f aca="false">HLOOKUP(sh,tabcult4,EM67,TRUE())</f>
        <v>0</v>
      </c>
      <c r="ES67" s="403" t="n">
        <v>59</v>
      </c>
      <c r="ET67" s="446"/>
      <c r="EU67" s="422"/>
      <c r="EV67" s="409"/>
      <c r="EW67" s="422"/>
      <c r="EX67" s="409"/>
      <c r="EY67" s="422"/>
      <c r="EZ67" s="409"/>
      <c r="FA67" s="523"/>
      <c r="FB67" s="403"/>
      <c r="FC67" s="422"/>
      <c r="FD67" s="403"/>
      <c r="FE67" s="422"/>
      <c r="FF67" s="403"/>
      <c r="FG67" s="422"/>
      <c r="FH67" s="403"/>
      <c r="FI67" s="422"/>
      <c r="FJ67" s="403"/>
      <c r="FK67" s="422"/>
      <c r="FL67" s="403"/>
      <c r="FM67" s="447"/>
    </row>
    <row r="68" customFormat="false" ht="12.75" hidden="false" customHeight="true" outlineLevel="0" collapsed="false">
      <c r="B68" s="409" t="s">
        <v>884</v>
      </c>
      <c r="C68" s="403" t="n">
        <v>28</v>
      </c>
      <c r="D68" s="403" t="n">
        <v>450</v>
      </c>
      <c r="E68" s="403" t="n">
        <v>15</v>
      </c>
      <c r="F68" s="403" t="n">
        <v>2</v>
      </c>
      <c r="G68" s="403" t="n">
        <v>5</v>
      </c>
      <c r="H68" s="403" t="s">
        <v>943</v>
      </c>
      <c r="I68" s="403" t="n">
        <v>6</v>
      </c>
      <c r="J68" s="403" t="n">
        <v>1</v>
      </c>
      <c r="K68" s="403" t="n">
        <v>5</v>
      </c>
      <c r="L68" s="403" t="n">
        <v>60</v>
      </c>
      <c r="M68" s="403" t="s">
        <v>944</v>
      </c>
      <c r="AA68" s="571"/>
      <c r="AO68" s="460" t="s">
        <v>945</v>
      </c>
      <c r="AP68" s="455" t="s">
        <v>390</v>
      </c>
      <c r="AQ68" s="455" t="s">
        <v>460</v>
      </c>
      <c r="AR68" s="455" t="s">
        <v>599</v>
      </c>
      <c r="AS68" s="455" t="s">
        <v>393</v>
      </c>
      <c r="AT68" s="455" t="s">
        <v>393</v>
      </c>
      <c r="AU68" s="455" t="s">
        <v>946</v>
      </c>
      <c r="AV68" s="455" t="s">
        <v>947</v>
      </c>
      <c r="AW68" s="550" t="s">
        <v>948</v>
      </c>
      <c r="AX68" s="455"/>
      <c r="AY68" s="455" t="s">
        <v>397</v>
      </c>
      <c r="AZ68" s="455" t="s">
        <v>949</v>
      </c>
      <c r="CO68" s="226" t="s">
        <v>466</v>
      </c>
      <c r="CP68" s="403"/>
      <c r="CQ68" s="403" t="s">
        <v>696</v>
      </c>
      <c r="CR68" s="403"/>
      <c r="CS68" s="403" t="s">
        <v>423</v>
      </c>
      <c r="CT68" s="403" t="n">
        <v>134</v>
      </c>
      <c r="DU68" s="568"/>
      <c r="DV68" s="568"/>
      <c r="DW68" s="566"/>
      <c r="DX68" s="568"/>
      <c r="DY68" s="568"/>
      <c r="EK68" s="381"/>
      <c r="EM68" s="446" t="n">
        <v>60</v>
      </c>
      <c r="EN68" s="403" t="n">
        <f aca="false">HLOOKUP(cult,tabcult4,EM68,FALSE())</f>
        <v>0</v>
      </c>
      <c r="EO68" s="447" t="n">
        <f aca="false">HLOOKUP(sh,tabcult4,EM68,TRUE())</f>
        <v>0</v>
      </c>
      <c r="ES68" s="403" t="n">
        <v>60</v>
      </c>
      <c r="ET68" s="446"/>
      <c r="EU68" s="422"/>
      <c r="EV68" s="409"/>
      <c r="EW68" s="422"/>
      <c r="EX68" s="409"/>
      <c r="EY68" s="422"/>
      <c r="EZ68" s="409"/>
      <c r="FA68" s="523"/>
      <c r="FB68" s="403"/>
      <c r="FC68" s="422"/>
      <c r="FD68" s="403"/>
      <c r="FE68" s="422"/>
      <c r="FF68" s="403"/>
      <c r="FG68" s="422"/>
      <c r="FH68" s="403"/>
      <c r="FI68" s="422"/>
      <c r="FJ68" s="403"/>
      <c r="FK68" s="422"/>
      <c r="FL68" s="403"/>
      <c r="FM68" s="447"/>
    </row>
    <row r="69" customFormat="false" ht="12.75" hidden="false" customHeight="true" outlineLevel="0" collapsed="false">
      <c r="B69" s="409" t="s">
        <v>897</v>
      </c>
      <c r="C69" s="403" t="n">
        <v>16</v>
      </c>
      <c r="D69" s="403" t="n">
        <v>250</v>
      </c>
      <c r="E69" s="403"/>
      <c r="F69" s="403" t="n">
        <v>0</v>
      </c>
      <c r="G69" s="403" t="n">
        <v>0</v>
      </c>
      <c r="H69" s="403"/>
      <c r="I69" s="403" t="n">
        <v>2</v>
      </c>
      <c r="J69" s="403" t="n">
        <v>0</v>
      </c>
      <c r="K69" s="403" t="n">
        <v>1</v>
      </c>
      <c r="L69" s="403" t="n">
        <v>30</v>
      </c>
      <c r="M69" s="403" t="n">
        <v>0</v>
      </c>
      <c r="AA69" s="570"/>
      <c r="AO69" s="552" t="s">
        <v>950</v>
      </c>
      <c r="AP69" s="402" t="s">
        <v>390</v>
      </c>
      <c r="AQ69" s="402" t="s">
        <v>460</v>
      </c>
      <c r="AR69" s="402" t="s">
        <v>599</v>
      </c>
      <c r="AS69" s="402" t="s">
        <v>393</v>
      </c>
      <c r="AT69" s="402" t="s">
        <v>393</v>
      </c>
      <c r="AU69" s="402" t="s">
        <v>946</v>
      </c>
      <c r="AV69" s="402" t="s">
        <v>951</v>
      </c>
      <c r="AW69" s="553" t="s">
        <v>952</v>
      </c>
      <c r="AX69" s="402"/>
      <c r="AY69" s="455" t="s">
        <v>397</v>
      </c>
      <c r="AZ69" s="402" t="s">
        <v>949</v>
      </c>
      <c r="BC69" s="572" t="s">
        <v>285</v>
      </c>
      <c r="BD69" s="387" t="s">
        <v>272</v>
      </c>
      <c r="BE69" s="386" t="s">
        <v>216</v>
      </c>
      <c r="BF69" s="386" t="s">
        <v>217</v>
      </c>
      <c r="BG69" s="406" t="s">
        <v>344</v>
      </c>
      <c r="CO69" s="226" t="s">
        <v>494</v>
      </c>
      <c r="CP69" s="403" t="s">
        <v>430</v>
      </c>
      <c r="CQ69" s="403"/>
      <c r="CR69" s="403"/>
      <c r="CS69" s="403" t="s">
        <v>387</v>
      </c>
      <c r="CT69" s="403" t="n">
        <v>136</v>
      </c>
      <c r="DU69" s="568"/>
      <c r="DV69" s="568"/>
      <c r="DW69" s="566"/>
      <c r="DX69" s="568"/>
      <c r="DY69" s="568"/>
      <c r="EK69" s="381"/>
      <c r="EM69" s="446" t="n">
        <v>61</v>
      </c>
      <c r="EN69" s="403" t="n">
        <f aca="false">HLOOKUP(cult,tabcult4,EM69,FALSE())</f>
        <v>0</v>
      </c>
      <c r="EO69" s="447" t="n">
        <f aca="false">HLOOKUP(sh,tabcult4,EM69,TRUE())</f>
        <v>0</v>
      </c>
      <c r="ES69" s="403" t="n">
        <v>61</v>
      </c>
      <c r="ET69" s="446"/>
      <c r="EU69" s="422"/>
      <c r="EV69" s="409"/>
      <c r="EW69" s="422"/>
      <c r="EX69" s="409"/>
      <c r="EY69" s="422"/>
      <c r="EZ69" s="409"/>
      <c r="FA69" s="523"/>
      <c r="FB69" s="403"/>
      <c r="FC69" s="422"/>
      <c r="FD69" s="403"/>
      <c r="FE69" s="422"/>
      <c r="FF69" s="403"/>
      <c r="FG69" s="422"/>
      <c r="FH69" s="403"/>
      <c r="FI69" s="422"/>
      <c r="FJ69" s="403"/>
      <c r="FK69" s="422"/>
      <c r="FL69" s="403"/>
      <c r="FM69" s="447"/>
    </row>
    <row r="70" customFormat="false" ht="12.75" hidden="false" customHeight="true" outlineLevel="0" collapsed="false">
      <c r="B70" s="381"/>
      <c r="C70" s="381"/>
      <c r="D70" s="381"/>
      <c r="E70" s="403"/>
      <c r="F70" s="403"/>
      <c r="G70" s="403"/>
      <c r="H70" s="403"/>
      <c r="I70" s="403"/>
      <c r="J70" s="403"/>
      <c r="K70" s="403"/>
      <c r="L70" s="403"/>
      <c r="M70" s="403"/>
      <c r="U70" s="393" t="s">
        <v>213</v>
      </c>
      <c r="V70" s="226" t="s">
        <v>293</v>
      </c>
      <c r="W70" s="407" t="s">
        <v>953</v>
      </c>
      <c r="X70" s="407" t="s">
        <v>954</v>
      </c>
      <c r="Y70" s="407" t="s">
        <v>955</v>
      </c>
      <c r="Z70" s="407" t="s">
        <v>956</v>
      </c>
      <c r="AA70" s="569" t="s">
        <v>957</v>
      </c>
      <c r="AB70" s="569" t="s">
        <v>958</v>
      </c>
      <c r="AC70" s="569"/>
      <c r="AO70" s="460" t="s">
        <v>959</v>
      </c>
      <c r="AP70" s="402" t="s">
        <v>451</v>
      </c>
      <c r="AQ70" s="402" t="s">
        <v>960</v>
      </c>
      <c r="AR70" s="402" t="s">
        <v>599</v>
      </c>
      <c r="AS70" s="402" t="s">
        <v>427</v>
      </c>
      <c r="AT70" s="402" t="s">
        <v>427</v>
      </c>
      <c r="AU70" s="402" t="s">
        <v>946</v>
      </c>
      <c r="AV70" s="402" t="s">
        <v>961</v>
      </c>
      <c r="AW70" s="553" t="s">
        <v>962</v>
      </c>
      <c r="AX70" s="402"/>
      <c r="AY70" s="455" t="s">
        <v>397</v>
      </c>
      <c r="AZ70" s="455" t="s">
        <v>949</v>
      </c>
      <c r="BC70" s="401" t="s">
        <v>284</v>
      </c>
      <c r="BD70" s="386"/>
      <c r="BE70" s="386"/>
      <c r="BF70" s="386"/>
      <c r="BG70" s="406"/>
      <c r="CO70" s="403" t="s">
        <v>963</v>
      </c>
      <c r="CP70" s="403" t="s">
        <v>430</v>
      </c>
      <c r="CQ70" s="403"/>
      <c r="CR70" s="403"/>
      <c r="CS70" s="403" t="s">
        <v>387</v>
      </c>
      <c r="CT70" s="403" t="n">
        <v>136</v>
      </c>
      <c r="DK70" s="458"/>
      <c r="DU70" s="568"/>
      <c r="DV70" s="566"/>
      <c r="DW70" s="566"/>
      <c r="DX70" s="566"/>
      <c r="DY70" s="568"/>
      <c r="EK70" s="381"/>
      <c r="EM70" s="446" t="n">
        <v>62</v>
      </c>
      <c r="EN70" s="403" t="n">
        <f aca="false">HLOOKUP(cult,tabcult4,EM70,FALSE())</f>
        <v>0</v>
      </c>
      <c r="EO70" s="447" t="n">
        <f aca="false">HLOOKUP(sh,tabcult4,EM70,TRUE())</f>
        <v>0</v>
      </c>
      <c r="ES70" s="403" t="n">
        <v>62</v>
      </c>
      <c r="ET70" s="446"/>
      <c r="EU70" s="422"/>
      <c r="EV70" s="409"/>
      <c r="EW70" s="422"/>
      <c r="EX70" s="409"/>
      <c r="EY70" s="422"/>
      <c r="EZ70" s="409"/>
      <c r="FA70" s="523"/>
      <c r="FB70" s="403"/>
      <c r="FC70" s="422"/>
      <c r="FD70" s="403"/>
      <c r="FE70" s="422"/>
      <c r="FF70" s="403"/>
      <c r="FG70" s="422"/>
      <c r="FH70" s="403"/>
      <c r="FI70" s="422"/>
      <c r="FJ70" s="403"/>
      <c r="FK70" s="422"/>
      <c r="FL70" s="403"/>
      <c r="FM70" s="447"/>
    </row>
    <row r="71" customFormat="false" ht="12.75" hidden="false" customHeight="true" outlineLevel="0" collapsed="false">
      <c r="U71" s="393" t="s">
        <v>297</v>
      </c>
      <c r="V71" s="226" t="n">
        <v>4</v>
      </c>
      <c r="W71" s="407" t="n">
        <v>4</v>
      </c>
      <c r="X71" s="407" t="n">
        <v>4</v>
      </c>
      <c r="Y71" s="407" t="n">
        <v>3</v>
      </c>
      <c r="Z71" s="407" t="n">
        <v>3</v>
      </c>
      <c r="AA71" s="573" t="n">
        <v>3</v>
      </c>
      <c r="AB71" s="573" t="n">
        <v>3</v>
      </c>
      <c r="AC71" s="573"/>
      <c r="AO71" s="562" t="s">
        <v>964</v>
      </c>
      <c r="AP71" s="402" t="s">
        <v>390</v>
      </c>
      <c r="AQ71" s="402" t="s">
        <v>583</v>
      </c>
      <c r="AR71" s="402" t="s">
        <v>584</v>
      </c>
      <c r="AS71" s="402" t="s">
        <v>393</v>
      </c>
      <c r="AT71" s="402" t="s">
        <v>427</v>
      </c>
      <c r="AU71" s="402" t="s">
        <v>946</v>
      </c>
      <c r="AV71" s="402" t="s">
        <v>965</v>
      </c>
      <c r="AW71" s="553" t="s">
        <v>966</v>
      </c>
      <c r="AX71" s="402"/>
      <c r="AY71" s="455" t="s">
        <v>397</v>
      </c>
      <c r="AZ71" s="402" t="s">
        <v>949</v>
      </c>
      <c r="BC71" s="401" t="s">
        <v>290</v>
      </c>
      <c r="BD71" s="403" t="n">
        <v>2</v>
      </c>
      <c r="BE71" s="403" t="s">
        <v>397</v>
      </c>
      <c r="BF71" s="403" t="n">
        <v>57</v>
      </c>
      <c r="BG71" s="403" t="s">
        <v>246</v>
      </c>
      <c r="CO71" s="403" t="s">
        <v>967</v>
      </c>
      <c r="CP71" s="403" t="s">
        <v>570</v>
      </c>
      <c r="CQ71" s="403"/>
      <c r="CR71" s="403" t="s">
        <v>117</v>
      </c>
      <c r="CS71" s="403" t="s">
        <v>387</v>
      </c>
      <c r="CT71" s="403" t="n">
        <v>136</v>
      </c>
      <c r="DK71" s="390"/>
      <c r="DU71" s="568"/>
      <c r="DV71" s="568"/>
      <c r="DW71" s="566"/>
      <c r="DX71" s="568"/>
      <c r="DY71" s="458"/>
      <c r="EK71" s="393" t="s">
        <v>87</v>
      </c>
      <c r="EM71" s="446" t="n">
        <v>63</v>
      </c>
      <c r="EN71" s="403" t="n">
        <f aca="false">HLOOKUP(cult,tabcult4,EM71,FALSE())</f>
        <v>0</v>
      </c>
      <c r="EO71" s="447" t="n">
        <f aca="false">HLOOKUP(sh,tabcult4,EM71,TRUE())</f>
        <v>0</v>
      </c>
      <c r="ES71" s="403" t="n">
        <v>63</v>
      </c>
      <c r="ET71" s="446"/>
      <c r="EU71" s="422"/>
      <c r="EV71" s="409"/>
      <c r="EW71" s="422"/>
      <c r="EX71" s="409"/>
      <c r="EY71" s="422"/>
      <c r="EZ71" s="409"/>
      <c r="FA71" s="523"/>
      <c r="FB71" s="403"/>
      <c r="FC71" s="422"/>
      <c r="FD71" s="403"/>
      <c r="FE71" s="422"/>
      <c r="FF71" s="403"/>
      <c r="FG71" s="422"/>
      <c r="FH71" s="403"/>
      <c r="FI71" s="422"/>
      <c r="FJ71" s="403"/>
      <c r="FK71" s="422"/>
      <c r="FL71" s="403"/>
      <c r="FM71" s="447"/>
    </row>
    <row r="72" customFormat="false" ht="12.75" hidden="false" customHeight="true" outlineLevel="0" collapsed="false">
      <c r="U72" s="393" t="s">
        <v>300</v>
      </c>
      <c r="V72" s="226" t="n">
        <v>40</v>
      </c>
      <c r="W72" s="407" t="n">
        <v>60</v>
      </c>
      <c r="X72" s="407" t="n">
        <v>80</v>
      </c>
      <c r="Y72" s="407" t="n">
        <v>20</v>
      </c>
      <c r="Z72" s="407" t="n">
        <v>30</v>
      </c>
      <c r="AA72" s="569" t="n">
        <v>50</v>
      </c>
      <c r="AB72" s="569" t="n">
        <v>40</v>
      </c>
      <c r="AC72" s="569"/>
      <c r="AO72" s="552" t="s">
        <v>968</v>
      </c>
      <c r="AP72" s="402" t="s">
        <v>390</v>
      </c>
      <c r="AQ72" s="402" t="s">
        <v>460</v>
      </c>
      <c r="AR72" s="402" t="s">
        <v>599</v>
      </c>
      <c r="AS72" s="402" t="s">
        <v>393</v>
      </c>
      <c r="AT72" s="402" t="s">
        <v>393</v>
      </c>
      <c r="AU72" s="402" t="s">
        <v>946</v>
      </c>
      <c r="AV72" s="402" t="s">
        <v>947</v>
      </c>
      <c r="AW72" s="553" t="s">
        <v>969</v>
      </c>
      <c r="AX72" s="402"/>
      <c r="AY72" s="455" t="s">
        <v>397</v>
      </c>
      <c r="AZ72" s="455" t="s">
        <v>949</v>
      </c>
      <c r="BC72" s="401" t="s">
        <v>970</v>
      </c>
      <c r="BD72" s="403" t="n">
        <v>13</v>
      </c>
      <c r="BE72" s="403" t="s">
        <v>397</v>
      </c>
      <c r="BF72" s="403" t="n">
        <v>57</v>
      </c>
      <c r="BG72" s="403" t="s">
        <v>246</v>
      </c>
      <c r="CO72" s="226" t="s">
        <v>603</v>
      </c>
      <c r="CP72" s="403" t="s">
        <v>430</v>
      </c>
      <c r="CQ72" s="403"/>
      <c r="CR72" s="403"/>
      <c r="CS72" s="403" t="s">
        <v>423</v>
      </c>
      <c r="CT72" s="403" t="n">
        <v>134</v>
      </c>
      <c r="DK72" s="390"/>
      <c r="EK72" s="381" t="s">
        <v>96</v>
      </c>
      <c r="EM72" s="446" t="n">
        <v>64</v>
      </c>
      <c r="EN72" s="403" t="n">
        <f aca="false">HLOOKUP(cult,tabcult4,EM72,FALSE())</f>
        <v>0</v>
      </c>
      <c r="EO72" s="447" t="n">
        <f aca="false">HLOOKUP(sh,tabcult4,EM72,TRUE())</f>
        <v>0</v>
      </c>
      <c r="ES72" s="403" t="n">
        <v>64</v>
      </c>
      <c r="ET72" s="446"/>
      <c r="EU72" s="422"/>
      <c r="EV72" s="409"/>
      <c r="EW72" s="422"/>
      <c r="EX72" s="409"/>
      <c r="EY72" s="422"/>
      <c r="EZ72" s="409"/>
      <c r="FA72" s="523"/>
      <c r="FB72" s="403"/>
      <c r="FC72" s="422"/>
      <c r="FD72" s="403"/>
      <c r="FE72" s="422"/>
      <c r="FF72" s="403"/>
      <c r="FG72" s="422"/>
      <c r="FH72" s="403"/>
      <c r="FI72" s="422"/>
      <c r="FJ72" s="403"/>
      <c r="FK72" s="422"/>
      <c r="FL72" s="403"/>
      <c r="FM72" s="447"/>
    </row>
    <row r="73" customFormat="false" ht="12.75" hidden="false" customHeight="true" outlineLevel="0" collapsed="false">
      <c r="U73" s="393" t="s">
        <v>302</v>
      </c>
      <c r="V73" s="226" t="n">
        <v>20</v>
      </c>
      <c r="W73" s="407" t="n">
        <v>18</v>
      </c>
      <c r="X73" s="407" t="n">
        <v>22</v>
      </c>
      <c r="Y73" s="407" t="n">
        <v>16</v>
      </c>
      <c r="Z73" s="407" t="n">
        <v>24</v>
      </c>
      <c r="AA73" s="573" t="n">
        <v>18</v>
      </c>
      <c r="AB73" s="573" t="n">
        <v>22</v>
      </c>
      <c r="AC73" s="573"/>
      <c r="AO73" s="549" t="s">
        <v>323</v>
      </c>
      <c r="AP73" s="455" t="s">
        <v>390</v>
      </c>
      <c r="AQ73" s="455" t="s">
        <v>971</v>
      </c>
      <c r="AR73" s="455" t="s">
        <v>972</v>
      </c>
      <c r="AS73" s="455" t="s">
        <v>442</v>
      </c>
      <c r="AT73" s="455" t="s">
        <v>393</v>
      </c>
      <c r="AU73" s="455" t="s">
        <v>946</v>
      </c>
      <c r="AV73" s="455" t="s">
        <v>973</v>
      </c>
      <c r="AW73" s="550" t="s">
        <v>974</v>
      </c>
      <c r="AX73" s="455"/>
      <c r="AY73" s="455" t="s">
        <v>397</v>
      </c>
      <c r="AZ73" s="402" t="s">
        <v>949</v>
      </c>
      <c r="BC73" s="401" t="s">
        <v>975</v>
      </c>
      <c r="BD73" s="403" t="n">
        <v>6</v>
      </c>
      <c r="BE73" s="403" t="s">
        <v>397</v>
      </c>
      <c r="BF73" s="403" t="n">
        <v>57</v>
      </c>
      <c r="BG73" s="403" t="s">
        <v>246</v>
      </c>
      <c r="CO73" s="403" t="s">
        <v>684</v>
      </c>
      <c r="CP73" s="403" t="s">
        <v>570</v>
      </c>
      <c r="CQ73" s="403"/>
      <c r="CR73" s="403" t="s">
        <v>571</v>
      </c>
      <c r="CS73" s="403" t="s">
        <v>387</v>
      </c>
      <c r="CT73" s="403" t="n">
        <v>136</v>
      </c>
      <c r="DK73" s="390"/>
      <c r="EK73" s="381" t="s">
        <v>112</v>
      </c>
      <c r="EM73" s="446" t="n">
        <v>65</v>
      </c>
      <c r="EN73" s="403" t="n">
        <f aca="false">HLOOKUP(cult,tabcult4,EM73,FALSE())</f>
        <v>0</v>
      </c>
      <c r="EO73" s="447" t="n">
        <f aca="false">HLOOKUP(sh,tabcult4,EM73,TRUE())</f>
        <v>0</v>
      </c>
      <c r="ES73" s="403" t="n">
        <v>65</v>
      </c>
      <c r="ET73" s="446"/>
      <c r="EU73" s="422"/>
      <c r="EV73" s="409"/>
      <c r="EW73" s="422"/>
      <c r="EX73" s="409"/>
      <c r="EY73" s="422"/>
      <c r="EZ73" s="409"/>
      <c r="FA73" s="523"/>
      <c r="FB73" s="403"/>
      <c r="FC73" s="422"/>
      <c r="FD73" s="403"/>
      <c r="FE73" s="422"/>
      <c r="FF73" s="403"/>
      <c r="FG73" s="422"/>
      <c r="FH73" s="403"/>
      <c r="FI73" s="422"/>
      <c r="FJ73" s="403"/>
      <c r="FK73" s="422"/>
      <c r="FL73" s="403"/>
      <c r="FM73" s="447"/>
    </row>
    <row r="74" customFormat="false" ht="12.75" hidden="false" customHeight="true" outlineLevel="0" collapsed="false">
      <c r="U74" s="393" t="s">
        <v>976</v>
      </c>
      <c r="V74" s="226" t="n">
        <v>17</v>
      </c>
      <c r="W74" s="407" t="n">
        <v>30</v>
      </c>
      <c r="X74" s="407" t="n">
        <v>40</v>
      </c>
      <c r="Y74" s="407" t="n">
        <v>11</v>
      </c>
      <c r="Z74" s="407" t="n">
        <v>14</v>
      </c>
      <c r="AA74" s="569" t="n">
        <v>20</v>
      </c>
      <c r="AB74" s="569" t="n">
        <v>16</v>
      </c>
      <c r="AC74" s="569"/>
      <c r="AO74" s="460" t="s">
        <v>977</v>
      </c>
      <c r="AP74" s="455" t="s">
        <v>978</v>
      </c>
      <c r="AQ74" s="455" t="s">
        <v>460</v>
      </c>
      <c r="AR74" s="455" t="s">
        <v>599</v>
      </c>
      <c r="AS74" s="455" t="s">
        <v>393</v>
      </c>
      <c r="AT74" s="455" t="s">
        <v>393</v>
      </c>
      <c r="AU74" s="455" t="s">
        <v>946</v>
      </c>
      <c r="AV74" s="455" t="s">
        <v>947</v>
      </c>
      <c r="AW74" s="550" t="s">
        <v>979</v>
      </c>
      <c r="AX74" s="455"/>
      <c r="AY74" s="455" t="s">
        <v>397</v>
      </c>
      <c r="AZ74" s="402" t="s">
        <v>949</v>
      </c>
      <c r="BC74" s="401" t="s">
        <v>980</v>
      </c>
      <c r="BD74" s="403" t="n">
        <v>3</v>
      </c>
      <c r="BE74" s="403" t="s">
        <v>397</v>
      </c>
      <c r="BF74" s="403" t="n">
        <v>57</v>
      </c>
      <c r="BG74" s="403" t="s">
        <v>246</v>
      </c>
      <c r="CO74" s="403" t="s">
        <v>606</v>
      </c>
      <c r="CP74" s="403" t="s">
        <v>430</v>
      </c>
      <c r="CQ74" s="403"/>
      <c r="CR74" s="403" t="s">
        <v>122</v>
      </c>
      <c r="CS74" s="403" t="s">
        <v>387</v>
      </c>
      <c r="CT74" s="403" t="n">
        <v>137</v>
      </c>
      <c r="DK74" s="390"/>
      <c r="EK74" s="381" t="s">
        <v>140</v>
      </c>
      <c r="EM74" s="446" t="n">
        <v>66</v>
      </c>
      <c r="EN74" s="403" t="n">
        <f aca="false">HLOOKUP(cult,tabcult4,EM74,FALSE())</f>
        <v>0</v>
      </c>
      <c r="EO74" s="447" t="n">
        <f aca="false">HLOOKUP(sh,tabcult4,EM74,TRUE())</f>
        <v>0</v>
      </c>
      <c r="ES74" s="403" t="n">
        <v>66</v>
      </c>
      <c r="ET74" s="446"/>
      <c r="EU74" s="422"/>
      <c r="EV74" s="409"/>
      <c r="EW74" s="422"/>
      <c r="EX74" s="409"/>
      <c r="EY74" s="422"/>
      <c r="EZ74" s="409"/>
      <c r="FA74" s="523"/>
      <c r="FB74" s="403"/>
      <c r="FC74" s="422"/>
      <c r="FD74" s="403"/>
      <c r="FE74" s="422"/>
      <c r="FF74" s="403"/>
      <c r="FG74" s="422"/>
      <c r="FH74" s="403"/>
      <c r="FI74" s="422"/>
      <c r="FJ74" s="403"/>
      <c r="FK74" s="422"/>
      <c r="FL74" s="403"/>
      <c r="FM74" s="447"/>
    </row>
    <row r="75" customFormat="false" ht="12.75" hidden="false" customHeight="true" outlineLevel="0" collapsed="false">
      <c r="U75" s="393" t="s">
        <v>981</v>
      </c>
      <c r="V75" s="226" t="n">
        <v>2.5</v>
      </c>
      <c r="W75" s="407" t="n">
        <v>3.5</v>
      </c>
      <c r="X75" s="407" t="n">
        <v>3.5</v>
      </c>
      <c r="Y75" s="407" t="n">
        <v>2.5</v>
      </c>
      <c r="Z75" s="407" t="n">
        <v>3.5</v>
      </c>
      <c r="AA75" s="573" t="n">
        <v>5</v>
      </c>
      <c r="AB75" s="573" t="n">
        <v>4.5</v>
      </c>
      <c r="AC75" s="573"/>
      <c r="AO75" s="460" t="s">
        <v>982</v>
      </c>
      <c r="AP75" s="455" t="s">
        <v>390</v>
      </c>
      <c r="AQ75" s="455" t="s">
        <v>460</v>
      </c>
      <c r="AR75" s="455" t="s">
        <v>599</v>
      </c>
      <c r="AS75" s="455" t="s">
        <v>393</v>
      </c>
      <c r="AT75" s="455" t="s">
        <v>393</v>
      </c>
      <c r="AU75" s="455" t="s">
        <v>946</v>
      </c>
      <c r="AV75" s="455" t="s">
        <v>961</v>
      </c>
      <c r="AW75" s="553" t="s">
        <v>983</v>
      </c>
      <c r="AX75" s="455"/>
      <c r="AY75" s="455" t="s">
        <v>397</v>
      </c>
      <c r="AZ75" s="455" t="s">
        <v>949</v>
      </c>
      <c r="BC75" s="401" t="s">
        <v>984</v>
      </c>
      <c r="BD75" s="403" t="n">
        <v>20</v>
      </c>
      <c r="BE75" s="403" t="s">
        <v>397</v>
      </c>
      <c r="BF75" s="403" t="n">
        <v>57</v>
      </c>
      <c r="BG75" s="403" t="s">
        <v>246</v>
      </c>
      <c r="CO75" s="403" t="s">
        <v>618</v>
      </c>
      <c r="CP75" s="403" t="s">
        <v>430</v>
      </c>
      <c r="CQ75" s="403"/>
      <c r="CR75" s="403"/>
      <c r="CS75" s="403" t="s">
        <v>387</v>
      </c>
      <c r="CT75" s="403" t="n">
        <v>137</v>
      </c>
      <c r="DK75" s="390"/>
      <c r="EK75" s="381" t="s">
        <v>124</v>
      </c>
      <c r="EM75" s="446" t="n">
        <v>67</v>
      </c>
      <c r="EN75" s="403" t="n">
        <f aca="false">HLOOKUP(cult,tabcult4,EM75,FALSE())</f>
        <v>0</v>
      </c>
      <c r="EO75" s="447" t="n">
        <f aca="false">HLOOKUP(sh,tabcult4,EM75,TRUE())</f>
        <v>0</v>
      </c>
      <c r="ES75" s="403" t="n">
        <v>67</v>
      </c>
      <c r="ET75" s="446"/>
      <c r="EU75" s="422"/>
      <c r="EV75" s="409"/>
      <c r="EW75" s="422"/>
      <c r="EX75" s="409"/>
      <c r="EY75" s="422"/>
      <c r="EZ75" s="409"/>
      <c r="FA75" s="523"/>
      <c r="FB75" s="403"/>
      <c r="FC75" s="422"/>
      <c r="FD75" s="403"/>
      <c r="FE75" s="422"/>
      <c r="FF75" s="403"/>
      <c r="FG75" s="422"/>
      <c r="FH75" s="403"/>
      <c r="FI75" s="422"/>
      <c r="FJ75" s="403"/>
      <c r="FK75" s="422"/>
      <c r="FL75" s="403"/>
      <c r="FM75" s="447"/>
    </row>
    <row r="76" customFormat="false" ht="12.75" hidden="false" customHeight="true" outlineLevel="0" collapsed="false">
      <c r="U76" s="393" t="s">
        <v>985</v>
      </c>
      <c r="V76" s="226" t="n">
        <v>5</v>
      </c>
      <c r="W76" s="407" t="n">
        <v>10</v>
      </c>
      <c r="X76" s="407" t="n">
        <v>20</v>
      </c>
      <c r="Y76" s="407" t="n">
        <v>15</v>
      </c>
      <c r="Z76" s="407" t="n">
        <v>15</v>
      </c>
      <c r="AA76" s="569" t="n">
        <v>8</v>
      </c>
      <c r="AB76" s="569" t="n">
        <v>22</v>
      </c>
      <c r="AC76" s="569"/>
      <c r="AO76" s="574"/>
      <c r="AP76" s="418"/>
      <c r="AQ76" s="418"/>
      <c r="AR76" s="418"/>
      <c r="AS76" s="418"/>
      <c r="AT76" s="418"/>
      <c r="AU76" s="418"/>
      <c r="AV76" s="418"/>
      <c r="AW76" s="418"/>
      <c r="AX76" s="402"/>
      <c r="AY76" s="402"/>
      <c r="AZ76" s="402"/>
      <c r="BC76" s="401" t="s">
        <v>986</v>
      </c>
      <c r="BD76" s="403" t="n">
        <v>12</v>
      </c>
      <c r="BE76" s="403" t="s">
        <v>397</v>
      </c>
      <c r="BF76" s="403" t="n">
        <v>57</v>
      </c>
      <c r="BG76" s="403" t="s">
        <v>246</v>
      </c>
      <c r="CO76" s="403" t="s">
        <v>987</v>
      </c>
      <c r="CP76" s="403" t="s">
        <v>430</v>
      </c>
      <c r="CQ76" s="403"/>
      <c r="CR76" s="403" t="s">
        <v>571</v>
      </c>
      <c r="CS76" s="403" t="s">
        <v>387</v>
      </c>
      <c r="CT76" s="403" t="n">
        <v>137</v>
      </c>
      <c r="DK76" s="390"/>
      <c r="EK76" s="381" t="s">
        <v>764</v>
      </c>
      <c r="EM76" s="446" t="n">
        <v>68</v>
      </c>
      <c r="EN76" s="403" t="n">
        <f aca="false">HLOOKUP(cult,tabcult4,EM76,FALSE())</f>
        <v>0</v>
      </c>
      <c r="EO76" s="447" t="n">
        <f aca="false">HLOOKUP(sh,tabcult4,EM76,TRUE())</f>
        <v>0</v>
      </c>
      <c r="ES76" s="403" t="n">
        <v>68</v>
      </c>
      <c r="ET76" s="446"/>
      <c r="EU76" s="422"/>
      <c r="EV76" s="409"/>
      <c r="EW76" s="422"/>
      <c r="EX76" s="409"/>
      <c r="EY76" s="422"/>
      <c r="EZ76" s="409"/>
      <c r="FA76" s="523"/>
      <c r="FB76" s="403"/>
      <c r="FC76" s="422"/>
      <c r="FD76" s="403"/>
      <c r="FE76" s="422"/>
      <c r="FF76" s="403"/>
      <c r="FG76" s="422"/>
      <c r="FH76" s="403"/>
      <c r="FI76" s="422"/>
      <c r="FJ76" s="403"/>
      <c r="FK76" s="422"/>
      <c r="FL76" s="403"/>
      <c r="FM76" s="447"/>
    </row>
    <row r="77" customFormat="false" ht="12.75" hidden="false" customHeight="true" outlineLevel="0" collapsed="false">
      <c r="U77" s="393" t="s">
        <v>988</v>
      </c>
      <c r="V77" s="226" t="n">
        <v>15</v>
      </c>
      <c r="W77" s="407" t="n">
        <v>1</v>
      </c>
      <c r="X77" s="407" t="n">
        <v>2</v>
      </c>
      <c r="Y77" s="407" t="n">
        <v>0.5</v>
      </c>
      <c r="Z77" s="407" t="n">
        <v>1</v>
      </c>
      <c r="AA77" s="573" t="n">
        <v>1</v>
      </c>
      <c r="AB77" s="573" t="n">
        <v>2</v>
      </c>
      <c r="AC77" s="573"/>
      <c r="AO77" s="575"/>
      <c r="AP77" s="418"/>
      <c r="AQ77" s="418"/>
      <c r="AR77" s="418"/>
      <c r="AS77" s="418"/>
      <c r="AT77" s="418"/>
      <c r="AU77" s="418"/>
      <c r="AV77" s="418"/>
      <c r="AW77" s="418"/>
      <c r="AX77" s="402"/>
      <c r="AY77" s="402"/>
      <c r="AZ77" s="402"/>
      <c r="BC77" s="401" t="s">
        <v>989</v>
      </c>
      <c r="BD77" s="403" t="n">
        <v>14</v>
      </c>
      <c r="BE77" s="403" t="s">
        <v>397</v>
      </c>
      <c r="BF77" s="403" t="n">
        <v>57</v>
      </c>
      <c r="BG77" s="403" t="s">
        <v>246</v>
      </c>
      <c r="CO77" s="403" t="s">
        <v>469</v>
      </c>
      <c r="CP77" s="403" t="s">
        <v>430</v>
      </c>
      <c r="CQ77" s="403"/>
      <c r="CR77" s="403"/>
      <c r="CS77" s="403" t="s">
        <v>387</v>
      </c>
      <c r="CT77" s="403" t="n">
        <v>137</v>
      </c>
      <c r="DK77" s="390"/>
      <c r="EK77" s="381" t="s">
        <v>128</v>
      </c>
      <c r="EM77" s="474" t="n">
        <v>69</v>
      </c>
      <c r="EN77" s="431" t="n">
        <f aca="false">HLOOKUP(cult,tabcult4,EM77,FALSE())</f>
        <v>0</v>
      </c>
      <c r="EO77" s="475" t="n">
        <f aca="false">HLOOKUP(sh,tabcult4,EM77,TRUE())</f>
        <v>0</v>
      </c>
      <c r="ES77" s="403" t="n">
        <v>69</v>
      </c>
      <c r="ET77" s="532"/>
      <c r="EU77" s="533"/>
      <c r="EV77" s="534"/>
      <c r="EW77" s="533"/>
      <c r="EX77" s="534"/>
      <c r="EY77" s="533"/>
      <c r="EZ77" s="534"/>
      <c r="FA77" s="535"/>
      <c r="FB77" s="536"/>
      <c r="FC77" s="533"/>
      <c r="FD77" s="536"/>
      <c r="FE77" s="533"/>
      <c r="FF77" s="536"/>
      <c r="FG77" s="533"/>
      <c r="FH77" s="536"/>
      <c r="FI77" s="533"/>
      <c r="FJ77" s="536"/>
      <c r="FK77" s="533"/>
      <c r="FL77" s="536"/>
      <c r="FM77" s="475"/>
    </row>
    <row r="78" customFormat="false" ht="12.75" hidden="false" customHeight="true" outlineLevel="0" collapsed="false">
      <c r="U78" s="393" t="s">
        <v>990</v>
      </c>
      <c r="V78" s="226" t="n">
        <v>0.5</v>
      </c>
      <c r="W78" s="407" t="n">
        <v>1</v>
      </c>
      <c r="X78" s="407" t="n">
        <v>1</v>
      </c>
      <c r="Y78" s="407" t="n">
        <v>0.5</v>
      </c>
      <c r="Z78" s="407" t="n">
        <v>1</v>
      </c>
      <c r="AA78" s="569" t="n">
        <v>1</v>
      </c>
      <c r="AB78" s="569" t="n">
        <v>1</v>
      </c>
      <c r="AC78" s="569"/>
      <c r="AO78" s="574"/>
      <c r="AP78" s="418"/>
      <c r="AQ78" s="418"/>
      <c r="AR78" s="418"/>
      <c r="AS78" s="418"/>
      <c r="AT78" s="418"/>
      <c r="AU78" s="418"/>
      <c r="AV78" s="418"/>
      <c r="AW78" s="418"/>
      <c r="AX78" s="402"/>
      <c r="AY78" s="402"/>
      <c r="AZ78" s="402"/>
      <c r="BC78" s="401" t="s">
        <v>991</v>
      </c>
      <c r="BD78" s="403" t="n">
        <v>5</v>
      </c>
      <c r="BE78" s="403" t="s">
        <v>397</v>
      </c>
      <c r="BF78" s="403" t="n">
        <v>57</v>
      </c>
      <c r="BG78" s="403" t="s">
        <v>246</v>
      </c>
      <c r="CO78" s="226" t="s">
        <v>626</v>
      </c>
      <c r="CP78" s="226" t="s">
        <v>430</v>
      </c>
      <c r="CQ78" s="226"/>
      <c r="CR78" s="226" t="s">
        <v>122</v>
      </c>
      <c r="CS78" s="226" t="s">
        <v>387</v>
      </c>
      <c r="CT78" s="226" t="n">
        <v>137</v>
      </c>
      <c r="DK78" s="390"/>
      <c r="EK78" s="381" t="s">
        <v>133</v>
      </c>
      <c r="EM78" s="479" t="n">
        <v>70</v>
      </c>
      <c r="EN78" s="480" t="str">
        <f aca="false">HLOOKUP(cult,tabcult4,EM78,FALSE())</f>
        <v>Compétence Avancée</v>
      </c>
      <c r="EO78" s="481" t="n">
        <f aca="false">HLOOKUP(sh,tabcult4,EM78,TRUE())</f>
        <v>0</v>
      </c>
      <c r="ER78" s="539" t="s">
        <v>87</v>
      </c>
      <c r="ES78" s="403" t="n">
        <v>70</v>
      </c>
      <c r="ET78" s="576" t="s">
        <v>992</v>
      </c>
      <c r="EU78" s="577"/>
      <c r="EV78" s="578"/>
      <c r="EW78" s="577"/>
      <c r="EX78" s="578"/>
      <c r="EY78" s="577"/>
      <c r="EZ78" s="578"/>
      <c r="FA78" s="579"/>
      <c r="FB78" s="577"/>
      <c r="FC78" s="577"/>
      <c r="FD78" s="577"/>
      <c r="FE78" s="577"/>
      <c r="FF78" s="577"/>
      <c r="FG78" s="577"/>
      <c r="FH78" s="577"/>
      <c r="FI78" s="577"/>
      <c r="FJ78" s="577"/>
      <c r="FK78" s="577"/>
      <c r="FL78" s="577"/>
      <c r="FM78" s="580"/>
    </row>
    <row r="79" customFormat="false" ht="12.75" hidden="false" customHeight="true" outlineLevel="0" collapsed="false">
      <c r="U79" s="393" t="s">
        <v>305</v>
      </c>
      <c r="V79" s="408" t="s">
        <v>993</v>
      </c>
      <c r="W79" s="407" t="s">
        <v>994</v>
      </c>
      <c r="X79" s="407" t="s">
        <v>995</v>
      </c>
      <c r="Y79" s="407" t="s">
        <v>996</v>
      </c>
      <c r="Z79" s="407" t="s">
        <v>997</v>
      </c>
      <c r="AA79" s="573" t="s">
        <v>998</v>
      </c>
      <c r="AB79" s="573" t="s">
        <v>999</v>
      </c>
      <c r="AC79" s="573"/>
      <c r="AO79" s="574"/>
      <c r="AP79" s="418"/>
      <c r="AQ79" s="418"/>
      <c r="AR79" s="418"/>
      <c r="AS79" s="418"/>
      <c r="AT79" s="418"/>
      <c r="AU79" s="418"/>
      <c r="AV79" s="418"/>
      <c r="AW79" s="418"/>
      <c r="AX79" s="402"/>
      <c r="AY79" s="402"/>
      <c r="AZ79" s="402"/>
      <c r="BC79" s="581" t="s">
        <v>1000</v>
      </c>
      <c r="BD79" s="403" t="n">
        <v>7</v>
      </c>
      <c r="BE79" s="403" t="s">
        <v>397</v>
      </c>
      <c r="BF79" s="403" t="n">
        <v>57</v>
      </c>
      <c r="BG79" s="403" t="s">
        <v>246</v>
      </c>
      <c r="CO79" s="403" t="s">
        <v>551</v>
      </c>
      <c r="CP79" s="403" t="s">
        <v>430</v>
      </c>
      <c r="CQ79" s="403"/>
      <c r="CR79" s="403"/>
      <c r="CS79" s="403"/>
      <c r="CT79" s="403"/>
      <c r="DK79" s="390"/>
      <c r="EK79" s="381" t="s">
        <v>135</v>
      </c>
      <c r="EM79" s="487" t="n">
        <v>71</v>
      </c>
      <c r="EN79" s="488" t="str">
        <f aca="false">HLOOKUP(cult,tabcult4,EM79,FALSE())</f>
        <v>Boating</v>
      </c>
      <c r="EO79" s="489" t="n">
        <f aca="false">HLOOKUP(sh,tabcult4,EM79,TRUE())</f>
        <v>10</v>
      </c>
      <c r="ES79" s="403" t="n">
        <v>71</v>
      </c>
      <c r="ET79" s="381" t="s">
        <v>112</v>
      </c>
      <c r="EU79" s="422" t="n">
        <v>10</v>
      </c>
      <c r="EV79" s="381" t="s">
        <v>170</v>
      </c>
      <c r="EW79" s="422" t="n">
        <v>10</v>
      </c>
      <c r="EX79" s="442" t="s">
        <v>104</v>
      </c>
      <c r="EY79" s="422" t="n">
        <v>10</v>
      </c>
      <c r="EZ79" s="582" t="s">
        <v>104</v>
      </c>
      <c r="FA79" s="523" t="n">
        <v>10</v>
      </c>
      <c r="FB79" s="442" t="s">
        <v>180</v>
      </c>
      <c r="FC79" s="422" t="n">
        <v>50</v>
      </c>
      <c r="FD79" s="381" t="s">
        <v>170</v>
      </c>
      <c r="FE79" s="422" t="n">
        <v>10</v>
      </c>
      <c r="FF79" s="403"/>
      <c r="FG79" s="422"/>
      <c r="FH79" s="403"/>
      <c r="FI79" s="422"/>
      <c r="FJ79" s="403"/>
      <c r="FK79" s="422"/>
      <c r="FL79" s="403"/>
      <c r="FM79" s="447"/>
    </row>
    <row r="80" customFormat="false" ht="12.75" hidden="false" customHeight="true" outlineLevel="0" collapsed="false">
      <c r="U80" s="393" t="s">
        <v>1001</v>
      </c>
      <c r="V80" s="408" t="s">
        <v>1002</v>
      </c>
      <c r="W80" s="408" t="s">
        <v>1003</v>
      </c>
      <c r="X80" s="408" t="s">
        <v>1004</v>
      </c>
      <c r="Y80" s="407" t="s">
        <v>1005</v>
      </c>
      <c r="Z80" s="407" t="s">
        <v>1006</v>
      </c>
      <c r="AA80" s="569" t="s">
        <v>1007</v>
      </c>
      <c r="AB80" s="569" t="s">
        <v>1008</v>
      </c>
      <c r="AC80" s="569"/>
      <c r="AO80" s="583"/>
      <c r="AP80" s="584"/>
      <c r="AQ80" s="584"/>
      <c r="AR80" s="584"/>
      <c r="AS80" s="584"/>
      <c r="AT80" s="584"/>
      <c r="AU80" s="584"/>
      <c r="AV80" s="584"/>
      <c r="AW80" s="584"/>
      <c r="AX80" s="584"/>
      <c r="AY80" s="584"/>
      <c r="AZ80" s="584"/>
      <c r="BC80" s="401" t="s">
        <v>1009</v>
      </c>
      <c r="BD80" s="403" t="n">
        <v>3</v>
      </c>
      <c r="BE80" s="403" t="s">
        <v>397</v>
      </c>
      <c r="BF80" s="403" t="n">
        <v>57</v>
      </c>
      <c r="BG80" s="403" t="s">
        <v>246</v>
      </c>
      <c r="DK80" s="390"/>
      <c r="EK80" s="381" t="s">
        <v>138</v>
      </c>
      <c r="EM80" s="446" t="n">
        <v>72</v>
      </c>
      <c r="EN80" s="403" t="str">
        <f aca="false">HLOOKUP(cult,tabcult4,EM80,FALSE())</f>
        <v>Language (Own)</v>
      </c>
      <c r="EO80" s="447" t="n">
        <f aca="false">HLOOKUP(sh,tabcult4,EM80,TRUE())</f>
        <v>50</v>
      </c>
      <c r="ES80" s="403" t="n">
        <v>72</v>
      </c>
      <c r="ET80" s="442" t="s">
        <v>180</v>
      </c>
      <c r="EU80" s="422" t="n">
        <v>50</v>
      </c>
      <c r="EV80" s="442" t="s">
        <v>180</v>
      </c>
      <c r="EW80" s="422" t="n">
        <v>50</v>
      </c>
      <c r="EX80" s="442" t="s">
        <v>180</v>
      </c>
      <c r="EY80" s="422" t="n">
        <v>50</v>
      </c>
      <c r="EZ80" s="453" t="s">
        <v>180</v>
      </c>
      <c r="FA80" s="523" t="n">
        <v>50</v>
      </c>
      <c r="FB80" s="380" t="s">
        <v>128</v>
      </c>
      <c r="FC80" s="422" t="n">
        <v>10</v>
      </c>
      <c r="FD80" s="453" t="s">
        <v>180</v>
      </c>
      <c r="FE80" s="523" t="n">
        <v>50</v>
      </c>
      <c r="FF80" s="403"/>
      <c r="FG80" s="422"/>
      <c r="FH80" s="403"/>
      <c r="FI80" s="422"/>
      <c r="FJ80" s="403"/>
      <c r="FK80" s="422"/>
      <c r="FL80" s="403"/>
      <c r="FM80" s="447"/>
    </row>
    <row r="81" customFormat="false" ht="12.75" hidden="false" customHeight="true" outlineLevel="0" collapsed="false">
      <c r="U81" s="393" t="s">
        <v>1010</v>
      </c>
      <c r="V81" s="226" t="s">
        <v>19</v>
      </c>
      <c r="W81" s="407" t="s">
        <v>284</v>
      </c>
      <c r="X81" s="226" t="s">
        <v>19</v>
      </c>
      <c r="Y81" s="407" t="s">
        <v>284</v>
      </c>
      <c r="Z81" s="226" t="s">
        <v>19</v>
      </c>
      <c r="AA81" s="407" t="s">
        <v>284</v>
      </c>
      <c r="AB81" s="407" t="s">
        <v>284</v>
      </c>
      <c r="AC81" s="407"/>
      <c r="AO81" s="583"/>
      <c r="AP81" s="585"/>
      <c r="AQ81" s="584"/>
      <c r="AR81" s="584"/>
      <c r="AS81" s="584"/>
      <c r="AT81" s="584"/>
      <c r="AU81" s="584"/>
      <c r="AV81" s="584"/>
      <c r="AW81" s="586" t="s">
        <v>324</v>
      </c>
      <c r="AX81" s="584"/>
      <c r="AY81" s="584"/>
      <c r="AZ81" s="584"/>
      <c r="BC81" s="401" t="s">
        <v>1011</v>
      </c>
      <c r="BD81" s="403" t="n">
        <v>5</v>
      </c>
      <c r="BE81" s="403" t="s">
        <v>397</v>
      </c>
      <c r="BF81" s="403" t="n">
        <v>57</v>
      </c>
      <c r="BG81" s="403" t="s">
        <v>246</v>
      </c>
      <c r="DK81" s="390"/>
      <c r="EK81" s="381" t="s">
        <v>800</v>
      </c>
      <c r="EM81" s="446" t="n">
        <v>73</v>
      </c>
      <c r="EN81" s="403" t="str">
        <f aca="false">HLOOKUP(cult,tabcult4,EM81,FALSE())</f>
        <v>Skiing</v>
      </c>
      <c r="EO81" s="447" t="n">
        <f aca="false">HLOOKUP(sh,tabcult4,EM81,TRUE())</f>
        <v>10</v>
      </c>
      <c r="ES81" s="403" t="n">
        <v>73</v>
      </c>
      <c r="ET81" s="409" t="s">
        <v>173</v>
      </c>
      <c r="EU81" s="422" t="n">
        <v>10</v>
      </c>
      <c r="EV81" s="409" t="s">
        <v>173</v>
      </c>
      <c r="EW81" s="422" t="n">
        <v>10</v>
      </c>
      <c r="EX81" s="409" t="s">
        <v>173</v>
      </c>
      <c r="EY81" s="422" t="n">
        <v>10</v>
      </c>
      <c r="EZ81" s="409"/>
      <c r="FA81" s="523"/>
      <c r="FB81" s="380" t="s">
        <v>182</v>
      </c>
      <c r="FC81" s="422" t="n">
        <v>10</v>
      </c>
      <c r="FD81" s="381" t="s">
        <v>166</v>
      </c>
      <c r="FE81" s="422" t="n">
        <v>10</v>
      </c>
      <c r="FF81" s="403"/>
      <c r="FG81" s="422"/>
      <c r="FH81" s="403"/>
      <c r="FI81" s="422"/>
      <c r="FJ81" s="403"/>
      <c r="FK81" s="422"/>
      <c r="FL81" s="403"/>
      <c r="FM81" s="447"/>
    </row>
    <row r="82" customFormat="false" ht="12.75" hidden="false" customHeight="true" outlineLevel="0" collapsed="false">
      <c r="U82" s="393" t="s">
        <v>1012</v>
      </c>
      <c r="V82" s="408" t="s">
        <v>1013</v>
      </c>
      <c r="W82" s="408" t="s">
        <v>1014</v>
      </c>
      <c r="X82" s="408" t="s">
        <v>1015</v>
      </c>
      <c r="Y82" s="408" t="s">
        <v>1016</v>
      </c>
      <c r="Z82" s="408" t="s">
        <v>1014</v>
      </c>
      <c r="AA82" s="408" t="s">
        <v>1015</v>
      </c>
      <c r="AB82" s="408" t="s">
        <v>1017</v>
      </c>
      <c r="AC82" s="408"/>
      <c r="AO82" s="583"/>
      <c r="AP82" s="584"/>
      <c r="AQ82" s="584"/>
      <c r="AR82" s="584"/>
      <c r="AS82" s="584"/>
      <c r="AT82" s="584"/>
      <c r="AU82" s="584"/>
      <c r="AV82" s="584"/>
      <c r="AW82" s="453" t="s">
        <v>284</v>
      </c>
      <c r="AX82" s="584"/>
      <c r="AY82" s="584"/>
      <c r="AZ82" s="584"/>
      <c r="BC82" s="401" t="s">
        <v>1018</v>
      </c>
      <c r="BD82" s="403" t="n">
        <v>1</v>
      </c>
      <c r="BE82" s="403" t="s">
        <v>397</v>
      </c>
      <c r="BF82" s="403" t="n">
        <v>57</v>
      </c>
      <c r="BG82" s="403" t="s">
        <v>246</v>
      </c>
      <c r="DK82" s="390"/>
      <c r="EK82" s="381" t="s">
        <v>806</v>
      </c>
      <c r="EM82" s="446" t="n">
        <v>74</v>
      </c>
      <c r="EN82" s="403" t="str">
        <f aca="false">HLOOKUP(cult,tabcult4,EM82,FALSE())</f>
        <v>Craft</v>
      </c>
      <c r="EO82" s="447" t="n">
        <f aca="false">HLOOKUP(sh,tabcult4,EM82,TRUE())</f>
        <v>10</v>
      </c>
      <c r="ES82" s="403" t="n">
        <v>74</v>
      </c>
      <c r="ET82" s="442" t="s">
        <v>104</v>
      </c>
      <c r="EU82" s="422" t="n">
        <v>10</v>
      </c>
      <c r="EV82" s="409"/>
      <c r="EW82" s="422"/>
      <c r="EX82" s="409"/>
      <c r="EY82" s="422"/>
      <c r="EZ82" s="409"/>
      <c r="FA82" s="523"/>
      <c r="FB82" s="403"/>
      <c r="FC82" s="422"/>
      <c r="FD82" s="403"/>
      <c r="FE82" s="422"/>
      <c r="FF82" s="403"/>
      <c r="FG82" s="422"/>
      <c r="FH82" s="403"/>
      <c r="FI82" s="422"/>
      <c r="FJ82" s="403"/>
      <c r="FK82" s="422"/>
      <c r="FL82" s="403"/>
      <c r="FM82" s="447"/>
    </row>
    <row r="83" customFormat="false" ht="12.75" hidden="false" customHeight="true" outlineLevel="0" collapsed="false">
      <c r="U83" s="393" t="s">
        <v>1019</v>
      </c>
      <c r="V83" s="226" t="n">
        <v>100</v>
      </c>
      <c r="W83" s="407" t="n">
        <v>150</v>
      </c>
      <c r="X83" s="407" t="n">
        <v>200</v>
      </c>
      <c r="Y83" s="407" t="n">
        <v>30</v>
      </c>
      <c r="Z83" s="407" t="n">
        <v>30</v>
      </c>
      <c r="AA83" s="569" t="n">
        <v>80</v>
      </c>
      <c r="AB83" s="569" t="n">
        <v>40</v>
      </c>
      <c r="AC83" s="569"/>
      <c r="AW83" s="453" t="s">
        <v>690</v>
      </c>
      <c r="BC83" s="401" t="s">
        <v>1020</v>
      </c>
      <c r="BD83" s="403" t="n">
        <v>5</v>
      </c>
      <c r="BE83" s="403" t="s">
        <v>397</v>
      </c>
      <c r="BF83" s="403" t="n">
        <v>57</v>
      </c>
      <c r="BG83" s="403" t="s">
        <v>246</v>
      </c>
      <c r="CO83" s="388" t="s">
        <v>1021</v>
      </c>
      <c r="CP83" s="388" t="s">
        <v>213</v>
      </c>
      <c r="CQ83" s="388" t="s">
        <v>214</v>
      </c>
      <c r="CR83" s="388" t="s">
        <v>335</v>
      </c>
      <c r="CS83" s="388" t="s">
        <v>215</v>
      </c>
      <c r="CT83" s="388" t="s">
        <v>216</v>
      </c>
      <c r="CU83" s="388" t="s">
        <v>360</v>
      </c>
      <c r="CW83" s="587" t="s">
        <v>1022</v>
      </c>
      <c r="CX83" s="587" t="s">
        <v>416</v>
      </c>
      <c r="CY83" s="587"/>
      <c r="DK83" s="390"/>
      <c r="EK83" s="381" t="s">
        <v>143</v>
      </c>
      <c r="EM83" s="446" t="n">
        <v>75</v>
      </c>
      <c r="EN83" s="403" t="n">
        <f aca="false">HLOOKUP(cult,tabcult4,EM83,FALSE())</f>
        <v>0</v>
      </c>
      <c r="EO83" s="447" t="n">
        <f aca="false">HLOOKUP(sh,tabcult4,EM83,TRUE())</f>
        <v>0</v>
      </c>
      <c r="ES83" s="403" t="n">
        <v>75</v>
      </c>
      <c r="ET83" s="446"/>
      <c r="EU83" s="422"/>
      <c r="EV83" s="409"/>
      <c r="EW83" s="422"/>
      <c r="EX83" s="409"/>
      <c r="EY83" s="422"/>
      <c r="EZ83" s="409"/>
      <c r="FA83" s="523"/>
      <c r="FB83" s="403"/>
      <c r="FC83" s="422"/>
      <c r="FD83" s="403"/>
      <c r="FE83" s="422"/>
      <c r="FF83" s="403"/>
      <c r="FG83" s="422"/>
      <c r="FH83" s="403"/>
      <c r="FI83" s="422"/>
      <c r="FJ83" s="403"/>
      <c r="FK83" s="422"/>
      <c r="FL83" s="403"/>
      <c r="FM83" s="447"/>
    </row>
    <row r="84" customFormat="false" ht="12.75" hidden="false" customHeight="true" outlineLevel="0" collapsed="false">
      <c r="U84" s="393"/>
      <c r="V84" s="407"/>
      <c r="W84" s="407"/>
      <c r="X84" s="407"/>
      <c r="Y84" s="407"/>
      <c r="Z84" s="407"/>
      <c r="AA84" s="573"/>
      <c r="AB84" s="573"/>
      <c r="AC84" s="573"/>
      <c r="AW84" s="453" t="s">
        <v>695</v>
      </c>
      <c r="BC84" s="401" t="s">
        <v>1023</v>
      </c>
      <c r="BD84" s="403" t="n">
        <v>4</v>
      </c>
      <c r="BE84" s="403" t="s">
        <v>397</v>
      </c>
      <c r="BF84" s="403" t="n">
        <v>57</v>
      </c>
      <c r="BG84" s="403" t="s">
        <v>246</v>
      </c>
      <c r="CO84" s="226" t="n">
        <v>0</v>
      </c>
      <c r="CP84" s="226" t="n">
        <v>0</v>
      </c>
      <c r="CQ84" s="226" t="n">
        <v>0</v>
      </c>
      <c r="CR84" s="226" t="n">
        <v>0</v>
      </c>
      <c r="CS84" s="226" t="n">
        <v>0</v>
      </c>
      <c r="CT84" s="226" t="n">
        <v>0</v>
      </c>
      <c r="CU84" s="226" t="n">
        <v>0</v>
      </c>
      <c r="CW84" s="587" t="s">
        <v>1024</v>
      </c>
      <c r="CX84" s="587" t="s">
        <v>1025</v>
      </c>
      <c r="CY84" s="587" t="s">
        <v>1026</v>
      </c>
      <c r="DK84" s="390"/>
      <c r="DT84" s="542" t="n">
        <v>1</v>
      </c>
      <c r="EK84" s="381" t="s">
        <v>1027</v>
      </c>
      <c r="EM84" s="446" t="n">
        <v>76</v>
      </c>
      <c r="EN84" s="403" t="n">
        <f aca="false">HLOOKUP(cult,tabcult4,EM84,FALSE())</f>
        <v>0</v>
      </c>
      <c r="EO84" s="447" t="n">
        <f aca="false">HLOOKUP(sh,tabcult4,EM84,TRUE())</f>
        <v>0</v>
      </c>
      <c r="ES84" s="403" t="n">
        <v>76</v>
      </c>
      <c r="ET84" s="446"/>
      <c r="EU84" s="422"/>
      <c r="EV84" s="446"/>
      <c r="EW84" s="422"/>
      <c r="EX84" s="403"/>
      <c r="EY84" s="422"/>
      <c r="EZ84" s="409"/>
      <c r="FA84" s="422"/>
      <c r="FB84" s="403"/>
      <c r="FC84" s="422"/>
      <c r="FD84" s="410"/>
      <c r="FE84" s="422"/>
      <c r="FF84" s="403"/>
      <c r="FG84" s="422"/>
      <c r="FH84" s="403"/>
      <c r="FI84" s="422"/>
      <c r="FJ84" s="403"/>
      <c r="FK84" s="422"/>
      <c r="FL84" s="403"/>
      <c r="FM84" s="447"/>
    </row>
    <row r="85" customFormat="false" ht="12.75" hidden="false" customHeight="true" outlineLevel="0" collapsed="false">
      <c r="AA85" s="571"/>
      <c r="AW85" s="453" t="s">
        <v>704</v>
      </c>
      <c r="BC85" s="401" t="s">
        <v>1028</v>
      </c>
      <c r="BD85" s="403" t="n">
        <v>7</v>
      </c>
      <c r="BE85" s="403" t="s">
        <v>397</v>
      </c>
      <c r="BF85" s="403" t="n">
        <v>57</v>
      </c>
      <c r="BG85" s="403" t="s">
        <v>246</v>
      </c>
      <c r="CO85" s="226" t="s">
        <v>1029</v>
      </c>
      <c r="CP85" s="226" t="s">
        <v>1030</v>
      </c>
      <c r="CQ85" s="226" t="s">
        <v>1031</v>
      </c>
      <c r="CR85" s="226"/>
      <c r="CS85" s="226"/>
      <c r="CT85" s="226" t="s">
        <v>397</v>
      </c>
      <c r="CU85" s="226" t="n">
        <v>80</v>
      </c>
      <c r="CW85" s="588" t="n">
        <v>1</v>
      </c>
      <c r="CX85" s="589" t="s">
        <v>1032</v>
      </c>
      <c r="CY85" s="589" t="s">
        <v>1033</v>
      </c>
      <c r="DK85" s="390"/>
      <c r="DT85" s="542" t="n">
        <v>2</v>
      </c>
      <c r="EK85" s="381" t="s">
        <v>812</v>
      </c>
      <c r="EM85" s="446" t="n">
        <v>77</v>
      </c>
      <c r="EN85" s="403" t="n">
        <f aca="false">HLOOKUP(cult,tabcult4,EM85,FALSE())</f>
        <v>0</v>
      </c>
      <c r="EO85" s="447" t="n">
        <f aca="false">HLOOKUP(sh,tabcult4,EM85,TRUE())</f>
        <v>0</v>
      </c>
      <c r="ES85" s="403" t="n">
        <v>77</v>
      </c>
      <c r="ET85" s="446"/>
      <c r="EU85" s="422"/>
      <c r="EV85" s="409"/>
      <c r="EW85" s="422"/>
      <c r="EX85" s="409"/>
      <c r="EY85" s="422"/>
      <c r="EZ85" s="409"/>
      <c r="FA85" s="523"/>
      <c r="FB85" s="403"/>
      <c r="FC85" s="422"/>
      <c r="FD85" s="403"/>
      <c r="FE85" s="422"/>
      <c r="FF85" s="403"/>
      <c r="FG85" s="422"/>
      <c r="FH85" s="403"/>
      <c r="FI85" s="422"/>
      <c r="FJ85" s="403"/>
      <c r="FK85" s="422"/>
      <c r="FL85" s="403"/>
      <c r="FM85" s="447"/>
    </row>
    <row r="86" customFormat="false" ht="12.75" hidden="false" customHeight="true" outlineLevel="0" collapsed="false">
      <c r="AA86" s="570"/>
      <c r="AW86" s="453" t="s">
        <v>710</v>
      </c>
      <c r="BC86" s="401" t="s">
        <v>1034</v>
      </c>
      <c r="BD86" s="403" t="n">
        <v>10</v>
      </c>
      <c r="BE86" s="403" t="s">
        <v>397</v>
      </c>
      <c r="BF86" s="403" t="n">
        <v>57</v>
      </c>
      <c r="BG86" s="403" t="s">
        <v>246</v>
      </c>
      <c r="CO86" s="226" t="s">
        <v>1035</v>
      </c>
      <c r="CP86" s="226" t="s">
        <v>1030</v>
      </c>
      <c r="CQ86" s="226" t="s">
        <v>1031</v>
      </c>
      <c r="CR86" s="226"/>
      <c r="CS86" s="226"/>
      <c r="CT86" s="226" t="s">
        <v>397</v>
      </c>
      <c r="CU86" s="226" t="n">
        <v>81</v>
      </c>
      <c r="CW86" s="588" t="n">
        <v>2</v>
      </c>
      <c r="CX86" s="589" t="s">
        <v>222</v>
      </c>
      <c r="CY86" s="589" t="s">
        <v>1036</v>
      </c>
      <c r="DK86" s="390"/>
      <c r="DT86" s="542" t="n">
        <v>3</v>
      </c>
      <c r="EK86" s="381" t="s">
        <v>153</v>
      </c>
      <c r="EM86" s="446" t="n">
        <v>78</v>
      </c>
      <c r="EN86" s="403" t="n">
        <f aca="false">HLOOKUP(cult,tabcult4,EM86,FALSE())</f>
        <v>0</v>
      </c>
      <c r="EO86" s="447" t="n">
        <f aca="false">HLOOKUP(sh,tabcult4,EM86,TRUE())</f>
        <v>0</v>
      </c>
      <c r="ES86" s="403" t="n">
        <v>78</v>
      </c>
      <c r="ET86" s="446"/>
      <c r="EU86" s="422"/>
      <c r="EV86" s="409"/>
      <c r="EW86" s="422"/>
      <c r="EX86" s="409"/>
      <c r="EY86" s="422"/>
      <c r="EZ86" s="409"/>
      <c r="FA86" s="523"/>
      <c r="FB86" s="403"/>
      <c r="FC86" s="422"/>
      <c r="FD86" s="403"/>
      <c r="FE86" s="422"/>
      <c r="FF86" s="403"/>
      <c r="FG86" s="422"/>
      <c r="FH86" s="403"/>
      <c r="FI86" s="422"/>
      <c r="FJ86" s="403"/>
      <c r="FK86" s="422"/>
      <c r="FL86" s="403"/>
      <c r="FM86" s="447"/>
    </row>
    <row r="87" customFormat="false" ht="12.75" hidden="false" customHeight="true" outlineLevel="0" collapsed="false">
      <c r="AA87" s="571"/>
      <c r="AW87" s="453" t="s">
        <v>716</v>
      </c>
      <c r="BC87" s="403"/>
      <c r="BD87" s="403"/>
      <c r="BE87" s="403"/>
      <c r="BF87" s="403"/>
      <c r="BG87" s="403" t="s">
        <v>246</v>
      </c>
      <c r="CO87" s="226" t="s">
        <v>243</v>
      </c>
      <c r="CP87" s="226" t="s">
        <v>1030</v>
      </c>
      <c r="CQ87" s="226" t="s">
        <v>335</v>
      </c>
      <c r="CR87" s="226"/>
      <c r="CS87" s="226" t="s">
        <v>141</v>
      </c>
      <c r="CT87" s="226" t="s">
        <v>397</v>
      </c>
      <c r="CU87" s="226" t="n">
        <v>81</v>
      </c>
      <c r="CW87" s="588" t="n">
        <v>3</v>
      </c>
      <c r="CX87" s="590" t="s">
        <v>1037</v>
      </c>
      <c r="CY87" s="589" t="s">
        <v>1038</v>
      </c>
      <c r="DK87" s="390"/>
      <c r="DT87" s="542" t="n">
        <v>4</v>
      </c>
      <c r="EK87" s="381" t="s">
        <v>156</v>
      </c>
      <c r="EM87" s="503" t="n">
        <v>79</v>
      </c>
      <c r="EN87" s="431" t="n">
        <f aca="false">HLOOKUP(cult,tabcult4,EM87,FALSE())</f>
        <v>0</v>
      </c>
      <c r="EO87" s="469" t="n">
        <f aca="false">HLOOKUP(sh,tabcult4,EM87,TRUE())</f>
        <v>0</v>
      </c>
      <c r="ES87" s="591" t="n">
        <v>79</v>
      </c>
      <c r="ET87" s="592"/>
      <c r="EU87" s="430"/>
      <c r="EV87" s="468"/>
      <c r="EW87" s="430"/>
      <c r="EX87" s="468"/>
      <c r="EY87" s="430"/>
      <c r="EZ87" s="468"/>
      <c r="FA87" s="593"/>
      <c r="FB87" s="431"/>
      <c r="FC87" s="430"/>
      <c r="FD87" s="431"/>
      <c r="FE87" s="430"/>
      <c r="FF87" s="431"/>
      <c r="FG87" s="430"/>
      <c r="FH87" s="431"/>
      <c r="FI87" s="430"/>
      <c r="FJ87" s="431"/>
      <c r="FK87" s="430"/>
      <c r="FL87" s="431"/>
      <c r="FM87" s="469"/>
    </row>
    <row r="88" customFormat="false" ht="12.75" hidden="false" customHeight="true" outlineLevel="0" collapsed="false">
      <c r="AA88" s="570"/>
      <c r="AW88" s="453" t="s">
        <v>723</v>
      </c>
      <c r="BC88" s="403"/>
      <c r="BD88" s="403"/>
      <c r="BE88" s="403"/>
      <c r="BF88" s="403"/>
      <c r="BG88" s="403" t="s">
        <v>246</v>
      </c>
      <c r="CO88" s="226" t="s">
        <v>1039</v>
      </c>
      <c r="CP88" s="226" t="s">
        <v>1030</v>
      </c>
      <c r="CQ88" s="226" t="n">
        <v>1</v>
      </c>
      <c r="CR88" s="226"/>
      <c r="CS88" s="226" t="s">
        <v>117</v>
      </c>
      <c r="CT88" s="226" t="s">
        <v>397</v>
      </c>
      <c r="CU88" s="226" t="n">
        <v>81</v>
      </c>
      <c r="CW88" s="588" t="n">
        <v>4</v>
      </c>
      <c r="CX88" s="589" t="s">
        <v>1040</v>
      </c>
      <c r="CY88" s="589" t="s">
        <v>1041</v>
      </c>
      <c r="DK88" s="390"/>
      <c r="DT88" s="542" t="n">
        <v>5</v>
      </c>
      <c r="EK88" s="381" t="s">
        <v>158</v>
      </c>
      <c r="EM88" s="479" t="n">
        <v>80</v>
      </c>
      <c r="EN88" s="480" t="n">
        <f aca="false">HLOOKUP(cult,tabcult4,EM88,FALSE())</f>
        <v>1</v>
      </c>
      <c r="EO88" s="481" t="n">
        <f aca="false">HLOOKUP(sh,tabcult4,EM88,TRUE())</f>
        <v>10</v>
      </c>
      <c r="ER88" s="539" t="s">
        <v>1042</v>
      </c>
      <c r="ES88" s="594" t="n">
        <v>80</v>
      </c>
      <c r="ET88" s="513" t="n">
        <v>1</v>
      </c>
      <c r="EU88" s="483" t="n">
        <v>10</v>
      </c>
      <c r="EV88" s="515" t="n">
        <v>1</v>
      </c>
      <c r="EW88" s="483" t="n">
        <v>10</v>
      </c>
      <c r="EX88" s="515" t="n">
        <v>1</v>
      </c>
      <c r="EY88" s="483" t="n">
        <v>10</v>
      </c>
      <c r="EZ88" s="485" t="n">
        <v>2</v>
      </c>
      <c r="FA88" s="595" t="n">
        <v>10</v>
      </c>
      <c r="FB88" s="484" t="n">
        <v>2</v>
      </c>
      <c r="FC88" s="483" t="n">
        <v>10</v>
      </c>
      <c r="FD88" s="484" t="n">
        <v>1</v>
      </c>
      <c r="FE88" s="483" t="n">
        <v>10</v>
      </c>
      <c r="FF88" s="484"/>
      <c r="FG88" s="483"/>
      <c r="FH88" s="484"/>
      <c r="FI88" s="483"/>
      <c r="FJ88" s="484"/>
      <c r="FK88" s="483"/>
      <c r="FL88" s="484"/>
      <c r="FM88" s="486"/>
    </row>
    <row r="89" customFormat="false" ht="12.75" hidden="false" customHeight="true" outlineLevel="0" collapsed="false">
      <c r="AA89" s="571"/>
      <c r="AW89" s="453" t="s">
        <v>729</v>
      </c>
      <c r="BC89" s="403"/>
      <c r="BD89" s="403"/>
      <c r="BE89" s="403"/>
      <c r="BF89" s="403"/>
      <c r="BG89" s="403"/>
      <c r="CO89" s="226" t="s">
        <v>1043</v>
      </c>
      <c r="CP89" s="226" t="s">
        <v>1030</v>
      </c>
      <c r="CQ89" s="226" t="s">
        <v>1031</v>
      </c>
      <c r="CR89" s="226"/>
      <c r="CS89" s="226" t="s">
        <v>117</v>
      </c>
      <c r="CT89" s="226" t="s">
        <v>397</v>
      </c>
      <c r="CU89" s="226" t="n">
        <v>81</v>
      </c>
      <c r="CW89" s="588" t="n">
        <v>5</v>
      </c>
      <c r="CX89" s="589" t="s">
        <v>1044</v>
      </c>
      <c r="CY89" s="589" t="s">
        <v>1045</v>
      </c>
      <c r="DK89" s="390"/>
      <c r="DT89" s="542" t="n">
        <v>6</v>
      </c>
      <c r="EK89" s="381" t="s">
        <v>161</v>
      </c>
      <c r="EM89" s="487" t="n">
        <v>81</v>
      </c>
      <c r="EN89" s="488" t="str">
        <f aca="false">HLOOKUP(cult,tabcult4,EM89,FALSE())</f>
        <v>Poetry</v>
      </c>
      <c r="EO89" s="489" t="n">
        <f aca="false">IF(ISERROR(VLOOKUP(EN89,Skills!$AT$4:$AT$9,1,FALSE()))=TRUE(),0,$EO$88)</f>
        <v>10</v>
      </c>
      <c r="EP89" s="365"/>
      <c r="EQ89" s="365"/>
      <c r="ES89" s="596" t="n">
        <v>81</v>
      </c>
      <c r="ET89" s="597" t="s">
        <v>83</v>
      </c>
      <c r="EU89" s="490"/>
      <c r="EV89" s="520" t="s">
        <v>104</v>
      </c>
      <c r="EW89" s="490"/>
      <c r="EX89" s="582" t="s">
        <v>112</v>
      </c>
      <c r="EY89" s="490"/>
      <c r="EZ89" s="520" t="s">
        <v>1046</v>
      </c>
      <c r="FA89" s="519"/>
      <c r="FB89" s="520" t="s">
        <v>1046</v>
      </c>
      <c r="FC89" s="490"/>
      <c r="FD89" s="582" t="s">
        <v>104</v>
      </c>
      <c r="FE89" s="490"/>
      <c r="FF89" s="488"/>
      <c r="FG89" s="490"/>
      <c r="FH89" s="488"/>
      <c r="FI89" s="490"/>
      <c r="FJ89" s="488"/>
      <c r="FK89" s="490"/>
      <c r="FL89" s="488"/>
      <c r="FM89" s="489"/>
    </row>
    <row r="90" customFormat="false" ht="12.75" hidden="false" customHeight="true" outlineLevel="0" collapsed="false">
      <c r="U90" s="392" t="s">
        <v>1047</v>
      </c>
      <c r="V90" s="392" t="s">
        <v>297</v>
      </c>
      <c r="W90" s="392" t="s">
        <v>300</v>
      </c>
      <c r="X90" s="392" t="s">
        <v>302</v>
      </c>
      <c r="Y90" s="392" t="s">
        <v>976</v>
      </c>
      <c r="Z90" s="392" t="s">
        <v>981</v>
      </c>
      <c r="AA90" s="392" t="s">
        <v>985</v>
      </c>
      <c r="AB90" s="392" t="s">
        <v>988</v>
      </c>
      <c r="AC90" s="392" t="s">
        <v>990</v>
      </c>
      <c r="AD90" s="392" t="s">
        <v>305</v>
      </c>
      <c r="AE90" s="392" t="s">
        <v>1001</v>
      </c>
      <c r="AF90" s="392" t="s">
        <v>1010</v>
      </c>
      <c r="AG90" s="392" t="s">
        <v>1012</v>
      </c>
      <c r="AH90" s="392" t="s">
        <v>1019</v>
      </c>
      <c r="AI90" s="392"/>
      <c r="AW90" s="453" t="s">
        <v>738</v>
      </c>
      <c r="CO90" s="226" t="s">
        <v>1048</v>
      </c>
      <c r="CP90" s="226" t="s">
        <v>1030</v>
      </c>
      <c r="CQ90" s="226" t="s">
        <v>1031</v>
      </c>
      <c r="CR90" s="226"/>
      <c r="CS90" s="226"/>
      <c r="CT90" s="226" t="s">
        <v>397</v>
      </c>
      <c r="CU90" s="226" t="n">
        <v>81</v>
      </c>
      <c r="CW90" s="588" t="n">
        <v>6</v>
      </c>
      <c r="CX90" s="589" t="s">
        <v>1049</v>
      </c>
      <c r="CY90" s="589" t="s">
        <v>1050</v>
      </c>
      <c r="DK90" s="390"/>
      <c r="EK90" s="381" t="s">
        <v>164</v>
      </c>
      <c r="EM90" s="446" t="n">
        <v>82</v>
      </c>
      <c r="EN90" s="403" t="str">
        <f aca="false">HLOOKUP(cult,tabcult4,EM90,FALSE())</f>
        <v>Craft</v>
      </c>
      <c r="EO90" s="489" t="n">
        <f aca="false">IF(ISERROR(VLOOKUP(EN90,Skills!$AT$4:$AT$9,1,FALSE()))=TRUE(),0,$EO$88)</f>
        <v>0</v>
      </c>
      <c r="ES90" s="403" t="n">
        <v>82</v>
      </c>
      <c r="ET90" s="582" t="s">
        <v>104</v>
      </c>
      <c r="EU90" s="422"/>
      <c r="EV90" s="520" t="s">
        <v>156</v>
      </c>
      <c r="EW90" s="422"/>
      <c r="EX90" s="442" t="s">
        <v>202</v>
      </c>
      <c r="EY90" s="422"/>
      <c r="EZ90" s="582" t="s">
        <v>1051</v>
      </c>
      <c r="FA90" s="523"/>
      <c r="FB90" s="582" t="s">
        <v>1051</v>
      </c>
      <c r="FC90" s="422"/>
      <c r="FD90" s="442" t="s">
        <v>202</v>
      </c>
      <c r="FE90" s="422"/>
      <c r="FF90" s="403"/>
      <c r="FG90" s="422"/>
      <c r="FH90" s="403"/>
      <c r="FI90" s="422"/>
      <c r="FJ90" s="403"/>
      <c r="FK90" s="422"/>
      <c r="FL90" s="403"/>
      <c r="FM90" s="447"/>
    </row>
    <row r="91" customFormat="false" ht="12.75" hidden="false" customHeight="true" outlineLevel="0" collapsed="false">
      <c r="U91" s="226" t="s">
        <v>284</v>
      </c>
      <c r="V91" s="226"/>
      <c r="W91" s="226"/>
      <c r="X91" s="226"/>
      <c r="Y91" s="226"/>
      <c r="Z91" s="226"/>
      <c r="AA91" s="226"/>
      <c r="AB91" s="226"/>
      <c r="AC91" s="226"/>
      <c r="AD91" s="226"/>
      <c r="AE91" s="226"/>
      <c r="AF91" s="226"/>
      <c r="AG91" s="226"/>
      <c r="AH91" s="226"/>
      <c r="AI91" s="226"/>
      <c r="AW91" s="453" t="s">
        <v>743</v>
      </c>
      <c r="BC91" s="572" t="s">
        <v>1052</v>
      </c>
      <c r="BD91" s="598" t="s">
        <v>272</v>
      </c>
      <c r="BE91" s="386" t="s">
        <v>216</v>
      </c>
      <c r="BF91" s="386" t="s">
        <v>217</v>
      </c>
      <c r="BG91" s="406" t="s">
        <v>344</v>
      </c>
      <c r="CO91" s="226" t="s">
        <v>1053</v>
      </c>
      <c r="CP91" s="226" t="s">
        <v>1030</v>
      </c>
      <c r="CQ91" s="226" t="n">
        <v>1</v>
      </c>
      <c r="CR91" s="226"/>
      <c r="CS91" s="226" t="s">
        <v>141</v>
      </c>
      <c r="CT91" s="226" t="s">
        <v>397</v>
      </c>
      <c r="CU91" s="226" t="n">
        <v>81</v>
      </c>
      <c r="CW91" s="588" t="n">
        <v>7</v>
      </c>
      <c r="CX91" s="589" t="s">
        <v>1054</v>
      </c>
      <c r="CY91" s="589" t="s">
        <v>1055</v>
      </c>
      <c r="DK91" s="390"/>
      <c r="EK91" s="381" t="s">
        <v>166</v>
      </c>
      <c r="EM91" s="446" t="n">
        <v>83</v>
      </c>
      <c r="EN91" s="403" t="str">
        <f aca="false">HLOOKUP(cult,tabcult4,EM91,FALSE())</f>
        <v>Craft2</v>
      </c>
      <c r="EO91" s="489" t="n">
        <f aca="false">IF(ISERROR(VLOOKUP(EN91,Skills!$AT$4:$AT$9,1,FALSE()))=TRUE(),0,$EO$88)</f>
        <v>0</v>
      </c>
      <c r="ES91" s="403" t="n">
        <v>83</v>
      </c>
      <c r="ET91" s="442" t="s">
        <v>202</v>
      </c>
      <c r="EU91" s="422"/>
      <c r="EV91" s="381" t="s">
        <v>883</v>
      </c>
      <c r="EW91" s="422"/>
      <c r="EX91" s="582" t="s">
        <v>156</v>
      </c>
      <c r="EY91" s="422"/>
      <c r="EZ91" s="582" t="s">
        <v>156</v>
      </c>
      <c r="FA91" s="523"/>
      <c r="FB91" s="582" t="s">
        <v>104</v>
      </c>
      <c r="FC91" s="422"/>
      <c r="FD91" s="381" t="s">
        <v>156</v>
      </c>
      <c r="FE91" s="422"/>
      <c r="FF91" s="403"/>
      <c r="FG91" s="422"/>
      <c r="FH91" s="403"/>
      <c r="FI91" s="422"/>
      <c r="FJ91" s="403"/>
      <c r="FK91" s="422"/>
      <c r="FL91" s="403"/>
      <c r="FM91" s="447"/>
    </row>
    <row r="92" customFormat="false" ht="12.75" hidden="false" customHeight="true" outlineLevel="0" collapsed="false">
      <c r="U92" s="226" t="s">
        <v>293</v>
      </c>
      <c r="V92" s="226" t="n">
        <v>4</v>
      </c>
      <c r="W92" s="226" t="n">
        <v>40</v>
      </c>
      <c r="X92" s="226" t="n">
        <v>20</v>
      </c>
      <c r="Y92" s="226" t="n">
        <v>17</v>
      </c>
      <c r="Z92" s="226" t="n">
        <v>2.5</v>
      </c>
      <c r="AA92" s="226" t="n">
        <v>5</v>
      </c>
      <c r="AB92" s="226" t="n">
        <v>15</v>
      </c>
      <c r="AC92" s="226" t="n">
        <v>0.5</v>
      </c>
      <c r="AD92" s="226" t="s">
        <v>993</v>
      </c>
      <c r="AE92" s="226" t="s">
        <v>1002</v>
      </c>
      <c r="AF92" s="226" t="s">
        <v>19</v>
      </c>
      <c r="AG92" s="226" t="s">
        <v>1013</v>
      </c>
      <c r="AH92" s="226" t="n">
        <v>100</v>
      </c>
      <c r="AI92" s="226"/>
      <c r="AW92" s="453" t="s">
        <v>1056</v>
      </c>
      <c r="BC92" s="572" t="s">
        <v>284</v>
      </c>
      <c r="BD92" s="598"/>
      <c r="BE92" s="386"/>
      <c r="BF92" s="386"/>
      <c r="BG92" s="406"/>
      <c r="CO92" s="226" t="s">
        <v>221</v>
      </c>
      <c r="CP92" s="226" t="s">
        <v>1030</v>
      </c>
      <c r="CQ92" s="226" t="n">
        <v>1</v>
      </c>
      <c r="CR92" s="226"/>
      <c r="CS92" s="226"/>
      <c r="CT92" s="226" t="s">
        <v>397</v>
      </c>
      <c r="CU92" s="226" t="n">
        <v>82</v>
      </c>
      <c r="CW92" s="588" t="n">
        <v>8</v>
      </c>
      <c r="CX92" s="589" t="s">
        <v>1057</v>
      </c>
      <c r="CY92" s="589" t="s">
        <v>1058</v>
      </c>
      <c r="DK92" s="390"/>
      <c r="EK92" s="381" t="s">
        <v>168</v>
      </c>
      <c r="EM92" s="446" t="n">
        <v>84</v>
      </c>
      <c r="EN92" s="403" t="str">
        <f aca="false">HLOOKUP(cult,tabcult4,EM92,FALSE())</f>
        <v>Language1</v>
      </c>
      <c r="EO92" s="489" t="n">
        <f aca="false">IF(ISERROR(VLOOKUP(EN92,Skills!$AT$4:$AT$9,1,FALSE()))=TRUE(),0,$EO$88)</f>
        <v>0</v>
      </c>
      <c r="ES92" s="403" t="n">
        <v>84</v>
      </c>
      <c r="ET92" s="582" t="s">
        <v>182</v>
      </c>
      <c r="EU92" s="422"/>
      <c r="EV92" s="381" t="s">
        <v>166</v>
      </c>
      <c r="EW92" s="422"/>
      <c r="EX92" s="582" t="s">
        <v>182</v>
      </c>
      <c r="EY92" s="422"/>
      <c r="EZ92" s="582" t="s">
        <v>182</v>
      </c>
      <c r="FA92" s="523"/>
      <c r="FB92" s="442" t="s">
        <v>202</v>
      </c>
      <c r="FC92" s="422"/>
      <c r="FD92" s="520" t="s">
        <v>182</v>
      </c>
      <c r="FE92" s="422"/>
      <c r="FF92" s="403"/>
      <c r="FG92" s="422"/>
      <c r="FH92" s="403"/>
      <c r="FI92" s="422"/>
      <c r="FJ92" s="403"/>
      <c r="FK92" s="422"/>
      <c r="FL92" s="403"/>
      <c r="FM92" s="447"/>
    </row>
    <row r="93" customFormat="false" ht="12.75" hidden="false" customHeight="true" outlineLevel="0" collapsed="false">
      <c r="U93" s="226" t="s">
        <v>953</v>
      </c>
      <c r="V93" s="226" t="n">
        <v>4</v>
      </c>
      <c r="W93" s="226" t="n">
        <v>60</v>
      </c>
      <c r="X93" s="226" t="n">
        <v>18</v>
      </c>
      <c r="Y93" s="226" t="n">
        <v>30</v>
      </c>
      <c r="Z93" s="226" t="n">
        <v>3.5</v>
      </c>
      <c r="AA93" s="226" t="n">
        <v>10</v>
      </c>
      <c r="AB93" s="226" t="n">
        <v>1</v>
      </c>
      <c r="AC93" s="226" t="n">
        <v>1</v>
      </c>
      <c r="AD93" s="226" t="s">
        <v>994</v>
      </c>
      <c r="AE93" s="226" t="s">
        <v>1003</v>
      </c>
      <c r="AF93" s="226" t="s">
        <v>284</v>
      </c>
      <c r="AG93" s="226" t="s">
        <v>1014</v>
      </c>
      <c r="AH93" s="226" t="n">
        <v>150</v>
      </c>
      <c r="AI93" s="226"/>
      <c r="AW93" s="453" t="s">
        <v>325</v>
      </c>
      <c r="BC93" s="401" t="s">
        <v>1059</v>
      </c>
      <c r="BD93" s="599" t="n">
        <v>10</v>
      </c>
      <c r="BE93" s="403" t="s">
        <v>397</v>
      </c>
      <c r="BF93" s="403" t="n">
        <v>58</v>
      </c>
      <c r="BG93" s="406"/>
      <c r="CO93" s="226" t="s">
        <v>1060</v>
      </c>
      <c r="CP93" s="226" t="s">
        <v>1030</v>
      </c>
      <c r="CQ93" s="226" t="s">
        <v>1031</v>
      </c>
      <c r="CR93" s="226"/>
      <c r="CS93" s="226"/>
      <c r="CT93" s="226" t="s">
        <v>397</v>
      </c>
      <c r="CU93" s="226" t="n">
        <v>82</v>
      </c>
      <c r="CW93" s="588" t="n">
        <v>9</v>
      </c>
      <c r="CX93" s="589" t="s">
        <v>1061</v>
      </c>
      <c r="CY93" s="589" t="s">
        <v>1062</v>
      </c>
      <c r="DK93" s="390"/>
      <c r="EK93" s="381" t="s">
        <v>170</v>
      </c>
      <c r="EM93" s="446" t="n">
        <v>85</v>
      </c>
      <c r="EN93" s="403" t="str">
        <f aca="false">HLOOKUP(cult,tabcult4,EM93,FALSE())</f>
        <v>Play Instrument</v>
      </c>
      <c r="EO93" s="489" t="n">
        <f aca="false">IF(ISERROR(VLOOKUP(EN93,Skills!$AT$4:$AT$9,1,FALSE()))=TRUE(),0,$EO$88)</f>
        <v>0</v>
      </c>
      <c r="ES93" s="403" t="n">
        <v>85</v>
      </c>
      <c r="ET93" s="442" t="s">
        <v>883</v>
      </c>
      <c r="EU93" s="422"/>
      <c r="EV93" s="381"/>
      <c r="EW93" s="422"/>
      <c r="EX93" s="453" t="s">
        <v>883</v>
      </c>
      <c r="EY93" s="422"/>
      <c r="EZ93" s="453" t="s">
        <v>184</v>
      </c>
      <c r="FA93" s="523"/>
      <c r="FB93" s="381" t="s">
        <v>156</v>
      </c>
      <c r="FC93" s="422"/>
      <c r="FD93" s="453" t="s">
        <v>184</v>
      </c>
      <c r="FE93" s="422"/>
      <c r="FF93" s="403"/>
      <c r="FG93" s="422"/>
      <c r="FH93" s="403"/>
      <c r="FI93" s="422"/>
      <c r="FJ93" s="403"/>
      <c r="FK93" s="422"/>
      <c r="FL93" s="403"/>
      <c r="FM93" s="447"/>
    </row>
    <row r="94" customFormat="false" ht="12.75" hidden="false" customHeight="true" outlineLevel="0" collapsed="false">
      <c r="U94" s="226" t="s">
        <v>954</v>
      </c>
      <c r="V94" s="226" t="n">
        <v>4</v>
      </c>
      <c r="W94" s="226" t="n">
        <v>80</v>
      </c>
      <c r="X94" s="226" t="n">
        <v>22</v>
      </c>
      <c r="Y94" s="226" t="n">
        <v>40</v>
      </c>
      <c r="Z94" s="226" t="n">
        <v>3.5</v>
      </c>
      <c r="AA94" s="226" t="n">
        <v>20</v>
      </c>
      <c r="AB94" s="226" t="n">
        <v>2</v>
      </c>
      <c r="AC94" s="226" t="n">
        <v>1</v>
      </c>
      <c r="AD94" s="226" t="s">
        <v>995</v>
      </c>
      <c r="AE94" s="226" t="s">
        <v>1004</v>
      </c>
      <c r="AF94" s="226" t="s">
        <v>19</v>
      </c>
      <c r="AG94" s="226" t="s">
        <v>1015</v>
      </c>
      <c r="AH94" s="226" t="n">
        <v>200</v>
      </c>
      <c r="AI94" s="226"/>
      <c r="AW94" s="453" t="s">
        <v>326</v>
      </c>
      <c r="BC94" s="401" t="s">
        <v>1063</v>
      </c>
      <c r="BD94" s="410" t="n">
        <v>40</v>
      </c>
      <c r="BE94" s="403" t="s">
        <v>397</v>
      </c>
      <c r="BF94" s="403" t="n">
        <v>58</v>
      </c>
      <c r="BG94" s="403"/>
      <c r="CO94" s="226" t="s">
        <v>1064</v>
      </c>
      <c r="CP94" s="226" t="s">
        <v>1030</v>
      </c>
      <c r="CQ94" s="226" t="s">
        <v>335</v>
      </c>
      <c r="CR94" s="226"/>
      <c r="CS94" s="226" t="s">
        <v>141</v>
      </c>
      <c r="CT94" s="226" t="s">
        <v>397</v>
      </c>
      <c r="CU94" s="226" t="n">
        <v>82</v>
      </c>
      <c r="CW94" s="588" t="n">
        <v>10</v>
      </c>
      <c r="CX94" s="589" t="s">
        <v>1065</v>
      </c>
      <c r="CY94" s="589" t="s">
        <v>1066</v>
      </c>
      <c r="DK94" s="390"/>
      <c r="EA94" s="390"/>
      <c r="EB94" s="146"/>
      <c r="EC94" s="60"/>
      <c r="ED94" s="60"/>
      <c r="EK94" s="381"/>
      <c r="EM94" s="446" t="n">
        <v>86</v>
      </c>
      <c r="EN94" s="403" t="str">
        <f aca="false">HLOOKUP(cult,tabcult4,EM94,FALSE())</f>
        <v>Shiphandling</v>
      </c>
      <c r="EO94" s="489" t="n">
        <f aca="false">IF(ISERROR(VLOOKUP(EN94,Skills!$AT$4:$AT$9,1,FALSE()))=TRUE(),0,$EO$88)</f>
        <v>0</v>
      </c>
      <c r="ES94" s="403" t="n">
        <v>86</v>
      </c>
      <c r="ET94" s="600" t="s">
        <v>161</v>
      </c>
      <c r="EU94" s="422"/>
      <c r="EV94" s="409"/>
      <c r="EW94" s="422"/>
      <c r="EX94" s="381"/>
      <c r="EY94" s="422"/>
      <c r="EZ94" s="520" t="s">
        <v>201</v>
      </c>
      <c r="FA94" s="523"/>
      <c r="FB94" s="520" t="s">
        <v>182</v>
      </c>
      <c r="FC94" s="422"/>
      <c r="FD94" s="381" t="s">
        <v>883</v>
      </c>
      <c r="FE94" s="422"/>
      <c r="FF94" s="403"/>
      <c r="FG94" s="422"/>
      <c r="FH94" s="403"/>
      <c r="FI94" s="422"/>
      <c r="FJ94" s="403"/>
      <c r="FK94" s="422"/>
      <c r="FL94" s="403"/>
      <c r="FM94" s="447"/>
    </row>
    <row r="95" customFormat="false" ht="12.75" hidden="false" customHeight="true" outlineLevel="0" collapsed="false">
      <c r="U95" s="226" t="s">
        <v>955</v>
      </c>
      <c r="V95" s="226" t="n">
        <v>3</v>
      </c>
      <c r="W95" s="226" t="n">
        <v>20</v>
      </c>
      <c r="X95" s="226" t="n">
        <v>16</v>
      </c>
      <c r="Y95" s="226" t="n">
        <v>11</v>
      </c>
      <c r="Z95" s="226" t="n">
        <v>2.5</v>
      </c>
      <c r="AA95" s="226" t="n">
        <v>15</v>
      </c>
      <c r="AB95" s="226" t="n">
        <v>0.5</v>
      </c>
      <c r="AC95" s="226" t="n">
        <v>0.5</v>
      </c>
      <c r="AD95" s="226" t="s">
        <v>996</v>
      </c>
      <c r="AE95" s="226" t="s">
        <v>1005</v>
      </c>
      <c r="AF95" s="226" t="s">
        <v>284</v>
      </c>
      <c r="AG95" s="226" t="s">
        <v>1016</v>
      </c>
      <c r="AH95" s="226" t="n">
        <v>30</v>
      </c>
      <c r="AI95" s="226"/>
      <c r="AW95" s="453" t="s">
        <v>1067</v>
      </c>
      <c r="BC95" s="401" t="s">
        <v>1068</v>
      </c>
      <c r="BD95" s="410" t="n">
        <v>5</v>
      </c>
      <c r="BE95" s="403" t="s">
        <v>397</v>
      </c>
      <c r="BF95" s="403" t="n">
        <v>58</v>
      </c>
      <c r="BG95" s="403"/>
      <c r="CO95" s="226" t="s">
        <v>1069</v>
      </c>
      <c r="CP95" s="226" t="s">
        <v>1030</v>
      </c>
      <c r="CQ95" s="226" t="s">
        <v>1031</v>
      </c>
      <c r="CR95" s="226"/>
      <c r="CS95" s="226"/>
      <c r="CT95" s="226" t="s">
        <v>397</v>
      </c>
      <c r="CU95" s="226" t="n">
        <v>82</v>
      </c>
      <c r="CW95" s="588" t="n">
        <v>11</v>
      </c>
      <c r="CX95" s="589" t="s">
        <v>1070</v>
      </c>
      <c r="CY95" s="589" t="s">
        <v>711</v>
      </c>
      <c r="DK95" s="390"/>
      <c r="EA95" s="390"/>
      <c r="EB95" s="146"/>
      <c r="EC95" s="60"/>
      <c r="ED95" s="60"/>
      <c r="EK95" s="393" t="s">
        <v>840</v>
      </c>
      <c r="EM95" s="446" t="n">
        <v>87</v>
      </c>
      <c r="EN95" s="403" t="n">
        <f aca="false">HLOOKUP(cult,tabcult4,EM95,FALSE())</f>
        <v>0</v>
      </c>
      <c r="EO95" s="489" t="n">
        <f aca="false">IF(ISERROR(VLOOKUP(EN95,Skills!$AT$4:$AT$9,1,FALSE()))=TRUE(),0,$EO$88)</f>
        <v>0</v>
      </c>
      <c r="ES95" s="403" t="n">
        <v>87</v>
      </c>
      <c r="ET95" s="453"/>
      <c r="EU95" s="422"/>
      <c r="EV95" s="409"/>
      <c r="EW95" s="422"/>
      <c r="EX95" s="381"/>
      <c r="EY95" s="422"/>
      <c r="EZ95" s="381" t="s">
        <v>1071</v>
      </c>
      <c r="FA95" s="523"/>
      <c r="FB95" s="453" t="s">
        <v>184</v>
      </c>
      <c r="FC95" s="422"/>
      <c r="FD95" s="381"/>
      <c r="FE95" s="422"/>
      <c r="FF95" s="403"/>
      <c r="FG95" s="422"/>
      <c r="FH95" s="403"/>
      <c r="FI95" s="422"/>
      <c r="FJ95" s="403"/>
      <c r="FK95" s="422"/>
      <c r="FL95" s="403"/>
      <c r="FM95" s="447"/>
    </row>
    <row r="96" customFormat="false" ht="12.75" hidden="false" customHeight="true" outlineLevel="0" collapsed="false">
      <c r="U96" s="226" t="s">
        <v>956</v>
      </c>
      <c r="V96" s="226" t="n">
        <v>3</v>
      </c>
      <c r="W96" s="226" t="n">
        <v>30</v>
      </c>
      <c r="X96" s="226" t="n">
        <v>24</v>
      </c>
      <c r="Y96" s="226" t="n">
        <v>14</v>
      </c>
      <c r="Z96" s="226" t="n">
        <v>3.5</v>
      </c>
      <c r="AA96" s="226" t="n">
        <v>15</v>
      </c>
      <c r="AB96" s="226" t="n">
        <v>1</v>
      </c>
      <c r="AC96" s="226" t="n">
        <v>1</v>
      </c>
      <c r="AD96" s="226" t="s">
        <v>997</v>
      </c>
      <c r="AE96" s="226" t="s">
        <v>1006</v>
      </c>
      <c r="AF96" s="226" t="s">
        <v>19</v>
      </c>
      <c r="AG96" s="226" t="s">
        <v>1014</v>
      </c>
      <c r="AH96" s="226" t="n">
        <v>30</v>
      </c>
      <c r="AI96" s="226"/>
      <c r="AW96" s="453" t="s">
        <v>1072</v>
      </c>
      <c r="BC96" s="401" t="s">
        <v>1073</v>
      </c>
      <c r="BD96" s="410" t="n">
        <v>1.5</v>
      </c>
      <c r="BE96" s="403" t="s">
        <v>397</v>
      </c>
      <c r="BF96" s="403" t="n">
        <v>58</v>
      </c>
      <c r="BG96" s="403"/>
      <c r="CO96" s="226" t="s">
        <v>1074</v>
      </c>
      <c r="CP96" s="226" t="s">
        <v>1030</v>
      </c>
      <c r="CQ96" s="226"/>
      <c r="CR96" s="226"/>
      <c r="CS96" s="226" t="s">
        <v>141</v>
      </c>
      <c r="CT96" s="226" t="s">
        <v>397</v>
      </c>
      <c r="CU96" s="226" t="n">
        <v>82</v>
      </c>
      <c r="CW96" s="588" t="n">
        <v>12</v>
      </c>
      <c r="CX96" s="589" t="s">
        <v>1075</v>
      </c>
      <c r="CY96" s="589" t="s">
        <v>1076</v>
      </c>
      <c r="DK96" s="390"/>
      <c r="EA96" s="390"/>
      <c r="EB96" s="146"/>
      <c r="EC96" s="60"/>
      <c r="ED96" s="60"/>
      <c r="EK96" s="381" t="s">
        <v>848</v>
      </c>
      <c r="EM96" s="446" t="n">
        <v>88</v>
      </c>
      <c r="EN96" s="403" t="n">
        <f aca="false">HLOOKUP(cult,tabcult4,EM96,FALSE())</f>
        <v>0</v>
      </c>
      <c r="EO96" s="489" t="n">
        <f aca="false">IF(ISERROR(VLOOKUP(EN96,Skills!$AT$4:$AT$9,1,FALSE()))=TRUE(),0,$EO$88)</f>
        <v>0</v>
      </c>
      <c r="ES96" s="403" t="n">
        <v>88</v>
      </c>
      <c r="ET96" s="453"/>
      <c r="EU96" s="422"/>
      <c r="EV96" s="409"/>
      <c r="EW96" s="422"/>
      <c r="EX96" s="381"/>
      <c r="EY96" s="422"/>
      <c r="EZ96" s="381" t="s">
        <v>135</v>
      </c>
      <c r="FA96" s="523"/>
      <c r="FB96" s="381" t="s">
        <v>201</v>
      </c>
      <c r="FC96" s="422"/>
      <c r="FD96" s="381"/>
      <c r="FE96" s="422"/>
      <c r="FF96" s="403"/>
      <c r="FG96" s="422"/>
      <c r="FH96" s="403"/>
      <c r="FI96" s="422"/>
      <c r="FJ96" s="403"/>
      <c r="FK96" s="422"/>
      <c r="FL96" s="403"/>
      <c r="FM96" s="447"/>
    </row>
    <row r="97" customFormat="false" ht="12.75" hidden="false" customHeight="true" outlineLevel="0" collapsed="false">
      <c r="U97" s="226" t="s">
        <v>957</v>
      </c>
      <c r="V97" s="226" t="n">
        <v>3</v>
      </c>
      <c r="W97" s="226" t="n">
        <v>50</v>
      </c>
      <c r="X97" s="226" t="n">
        <v>18</v>
      </c>
      <c r="Y97" s="226" t="n">
        <v>20</v>
      </c>
      <c r="Z97" s="226" t="n">
        <v>5</v>
      </c>
      <c r="AA97" s="226" t="n">
        <v>8</v>
      </c>
      <c r="AB97" s="226" t="n">
        <v>1</v>
      </c>
      <c r="AC97" s="226" t="n">
        <v>1</v>
      </c>
      <c r="AD97" s="226" t="s">
        <v>998</v>
      </c>
      <c r="AE97" s="226" t="s">
        <v>1007</v>
      </c>
      <c r="AF97" s="226" t="s">
        <v>284</v>
      </c>
      <c r="AG97" s="226" t="s">
        <v>1015</v>
      </c>
      <c r="AH97" s="226" t="n">
        <v>80</v>
      </c>
      <c r="AI97" s="226"/>
      <c r="AW97" s="453" t="s">
        <v>1077</v>
      </c>
      <c r="BC97" s="401" t="s">
        <v>1078</v>
      </c>
      <c r="BD97" s="410" t="n">
        <v>1</v>
      </c>
      <c r="BE97" s="403" t="s">
        <v>397</v>
      </c>
      <c r="BF97" s="403" t="n">
        <v>58</v>
      </c>
      <c r="BG97" s="403"/>
      <c r="CO97" s="226" t="s">
        <v>1079</v>
      </c>
      <c r="CP97" s="226" t="s">
        <v>1030</v>
      </c>
      <c r="CQ97" s="226" t="s">
        <v>1031</v>
      </c>
      <c r="CR97" s="226"/>
      <c r="CS97" s="226" t="s">
        <v>117</v>
      </c>
      <c r="CT97" s="226" t="s">
        <v>397</v>
      </c>
      <c r="CU97" s="226" t="n">
        <v>82</v>
      </c>
      <c r="CW97" s="588" t="n">
        <v>13</v>
      </c>
      <c r="CX97" s="589" t="s">
        <v>1080</v>
      </c>
      <c r="CY97" s="589" t="s">
        <v>1081</v>
      </c>
      <c r="DK97" s="390"/>
      <c r="EA97" s="390"/>
      <c r="EB97" s="146"/>
      <c r="EC97" s="60"/>
      <c r="ED97" s="60"/>
      <c r="EJ97" s="352" t="n">
        <v>1</v>
      </c>
      <c r="EK97" s="381" t="s">
        <v>858</v>
      </c>
      <c r="EM97" s="446" t="n">
        <v>89</v>
      </c>
      <c r="EN97" s="403" t="n">
        <f aca="false">HLOOKUP(cult,tabcult4,EM97,FALSE())</f>
        <v>0</v>
      </c>
      <c r="EO97" s="489" t="n">
        <f aca="false">IF(ISERROR(VLOOKUP(EN97,Skills!$AT$4:$AT$9,1,FALSE()))=TRUE(),0,$EO$88)</f>
        <v>0</v>
      </c>
      <c r="ER97" s="365"/>
      <c r="ES97" s="403" t="n">
        <v>89</v>
      </c>
      <c r="ET97" s="442"/>
      <c r="EU97" s="422"/>
      <c r="EV97" s="409"/>
      <c r="EW97" s="422"/>
      <c r="EX97" s="601"/>
      <c r="EY97" s="422"/>
      <c r="EZ97" s="453" t="s">
        <v>883</v>
      </c>
      <c r="FA97" s="523"/>
      <c r="FB97" s="582" t="s">
        <v>1071</v>
      </c>
      <c r="FC97" s="422"/>
      <c r="FD97" s="453"/>
      <c r="FE97" s="422"/>
      <c r="FF97" s="403"/>
      <c r="FG97" s="422"/>
      <c r="FH97" s="403"/>
      <c r="FI97" s="422"/>
      <c r="FJ97" s="403"/>
      <c r="FK97" s="422"/>
      <c r="FL97" s="403"/>
      <c r="FM97" s="447"/>
    </row>
    <row r="98" customFormat="false" ht="12.75" hidden="false" customHeight="true" outlineLevel="0" collapsed="false">
      <c r="U98" s="226" t="s">
        <v>958</v>
      </c>
      <c r="V98" s="226" t="n">
        <v>3</v>
      </c>
      <c r="W98" s="226" t="n">
        <v>40</v>
      </c>
      <c r="X98" s="226" t="n">
        <v>22</v>
      </c>
      <c r="Y98" s="226" t="n">
        <v>16</v>
      </c>
      <c r="Z98" s="226" t="n">
        <v>4.5</v>
      </c>
      <c r="AA98" s="226" t="n">
        <v>22</v>
      </c>
      <c r="AB98" s="226" t="n">
        <v>2</v>
      </c>
      <c r="AC98" s="226" t="n">
        <v>1</v>
      </c>
      <c r="AD98" s="226" t="s">
        <v>999</v>
      </c>
      <c r="AE98" s="226" t="s">
        <v>1008</v>
      </c>
      <c r="AF98" s="226" t="s">
        <v>284</v>
      </c>
      <c r="AG98" s="226" t="s">
        <v>1017</v>
      </c>
      <c r="AH98" s="226" t="n">
        <v>40</v>
      </c>
      <c r="AI98" s="226"/>
      <c r="AW98" s="453" t="s">
        <v>1082</v>
      </c>
      <c r="BC98" s="401" t="s">
        <v>1083</v>
      </c>
      <c r="BD98" s="410" t="n">
        <v>2.5</v>
      </c>
      <c r="BE98" s="403" t="s">
        <v>397</v>
      </c>
      <c r="BF98" s="403" t="n">
        <v>58</v>
      </c>
      <c r="BG98" s="403"/>
      <c r="CO98" s="226" t="s">
        <v>1084</v>
      </c>
      <c r="CP98" s="226" t="s">
        <v>1030</v>
      </c>
      <c r="CQ98" s="226" t="s">
        <v>1031</v>
      </c>
      <c r="CR98" s="226"/>
      <c r="CS98" s="226" t="s">
        <v>141</v>
      </c>
      <c r="CT98" s="226" t="s">
        <v>397</v>
      </c>
      <c r="CU98" s="226" t="n">
        <v>82</v>
      </c>
      <c r="CW98" s="588" t="n">
        <v>14</v>
      </c>
      <c r="CX98" s="589" t="s">
        <v>1085</v>
      </c>
      <c r="CY98" s="589" t="s">
        <v>1086</v>
      </c>
      <c r="EA98" s="390"/>
      <c r="EB98" s="146"/>
      <c r="EC98" s="60"/>
      <c r="ED98" s="60"/>
      <c r="EJ98" s="352" t="n">
        <v>2</v>
      </c>
      <c r="EK98" s="381" t="s">
        <v>201</v>
      </c>
      <c r="EM98" s="446" t="n">
        <v>90</v>
      </c>
      <c r="EN98" s="403" t="n">
        <f aca="false">HLOOKUP(cult,tabcult4,EM98,FALSE())</f>
        <v>0</v>
      </c>
      <c r="EO98" s="489" t="n">
        <f aca="false">IF(ISERROR(VLOOKUP(EN98,Skills!$AT$4:$AT$9,1,FALSE()))=TRUE(),0,$EO$88)</f>
        <v>0</v>
      </c>
      <c r="ES98" s="403" t="n">
        <v>90</v>
      </c>
      <c r="ET98" s="453"/>
      <c r="EU98" s="422"/>
      <c r="EV98" s="409"/>
      <c r="EW98" s="422"/>
      <c r="EX98" s="409"/>
      <c r="EY98" s="422"/>
      <c r="EZ98" s="600"/>
      <c r="FA98" s="523"/>
      <c r="FB98" s="600" t="s">
        <v>883</v>
      </c>
      <c r="FC98" s="422"/>
      <c r="FD98" s="453"/>
      <c r="FE98" s="422"/>
      <c r="FF98" s="403"/>
      <c r="FG98" s="422"/>
      <c r="FH98" s="403"/>
      <c r="FI98" s="422"/>
      <c r="FJ98" s="403"/>
      <c r="FK98" s="422"/>
      <c r="FL98" s="403"/>
      <c r="FM98" s="447"/>
    </row>
    <row r="99" customFormat="false" ht="12.75" hidden="false" customHeight="true" outlineLevel="0" collapsed="false">
      <c r="U99" s="226"/>
      <c r="V99" s="226"/>
      <c r="W99" s="226"/>
      <c r="X99" s="226"/>
      <c r="Y99" s="226"/>
      <c r="Z99" s="226"/>
      <c r="AA99" s="226"/>
      <c r="AB99" s="226"/>
      <c r="AC99" s="226"/>
      <c r="AD99" s="226"/>
      <c r="AE99" s="226"/>
      <c r="AF99" s="226"/>
      <c r="AG99" s="226"/>
      <c r="AH99" s="226"/>
      <c r="AI99" s="226"/>
      <c r="AW99" s="453" t="s">
        <v>1087</v>
      </c>
      <c r="BC99" s="401" t="s">
        <v>1088</v>
      </c>
      <c r="BD99" s="410" t="n">
        <v>10</v>
      </c>
      <c r="BE99" s="403" t="s">
        <v>397</v>
      </c>
      <c r="BF99" s="403" t="n">
        <v>58</v>
      </c>
      <c r="BG99" s="403"/>
      <c r="CO99" s="226" t="s">
        <v>1089</v>
      </c>
      <c r="CP99" s="226" t="s">
        <v>630</v>
      </c>
      <c r="CQ99" s="226" t="s">
        <v>335</v>
      </c>
      <c r="CR99" s="226"/>
      <c r="CS99" s="226"/>
      <c r="CT99" s="226" t="s">
        <v>397</v>
      </c>
      <c r="CU99" s="226" t="n">
        <v>82</v>
      </c>
      <c r="CW99" s="588" t="n">
        <v>15</v>
      </c>
      <c r="CX99" s="589" t="s">
        <v>1090</v>
      </c>
      <c r="CY99" s="589" t="s">
        <v>1091</v>
      </c>
      <c r="EA99" s="390"/>
      <c r="EB99" s="146"/>
      <c r="EC99" s="60"/>
      <c r="ED99" s="60"/>
      <c r="EJ99" s="352" t="n">
        <v>3</v>
      </c>
      <c r="EK99" s="381" t="s">
        <v>131</v>
      </c>
      <c r="EM99" s="446" t="n">
        <v>91</v>
      </c>
      <c r="EN99" s="403" t="n">
        <f aca="false">HLOOKUP(cult,tabcult4,EM99,FALSE())</f>
        <v>0</v>
      </c>
      <c r="EO99" s="489" t="n">
        <f aca="false">IF(ISERROR(VLOOKUP(EN99,Skills!$AT$4:$AT$9,1,FALSE()))=TRUE(),0,$EO$88)</f>
        <v>0</v>
      </c>
      <c r="ES99" s="403" t="n">
        <v>91</v>
      </c>
      <c r="ET99" s="491"/>
      <c r="EU99" s="422"/>
      <c r="EV99" s="409"/>
      <c r="EW99" s="422"/>
      <c r="EX99" s="381"/>
      <c r="EY99" s="422"/>
      <c r="EZ99" s="381"/>
      <c r="FA99" s="523"/>
      <c r="FB99" s="403"/>
      <c r="FC99" s="422"/>
      <c r="FD99" s="381"/>
      <c r="FE99" s="422"/>
      <c r="FF99" s="403"/>
      <c r="FG99" s="422"/>
      <c r="FH99" s="403"/>
      <c r="FI99" s="422"/>
      <c r="FJ99" s="403"/>
      <c r="FK99" s="422"/>
      <c r="FL99" s="403"/>
      <c r="FM99" s="447"/>
    </row>
    <row r="100" customFormat="false" ht="12.75" hidden="false" customHeight="true" outlineLevel="0" collapsed="false">
      <c r="U100" s="226"/>
      <c r="V100" s="226"/>
      <c r="W100" s="226"/>
      <c r="X100" s="226"/>
      <c r="Y100" s="226"/>
      <c r="Z100" s="226"/>
      <c r="AA100" s="226"/>
      <c r="AB100" s="226"/>
      <c r="AC100" s="226"/>
      <c r="AD100" s="226"/>
      <c r="AE100" s="226"/>
      <c r="AF100" s="226"/>
      <c r="AG100" s="226"/>
      <c r="AH100" s="226"/>
      <c r="AI100" s="226"/>
      <c r="AW100" s="453"/>
      <c r="BC100" s="401" t="s">
        <v>1081</v>
      </c>
      <c r="BD100" s="410" t="n">
        <v>1.5</v>
      </c>
      <c r="BE100" s="403" t="s">
        <v>397</v>
      </c>
      <c r="BF100" s="403" t="n">
        <v>58</v>
      </c>
      <c r="BG100" s="403"/>
      <c r="CO100" s="226" t="s">
        <v>1092</v>
      </c>
      <c r="CP100" s="226" t="s">
        <v>1030</v>
      </c>
      <c r="CQ100" s="226" t="s">
        <v>1031</v>
      </c>
      <c r="CR100" s="226"/>
      <c r="CS100" s="226"/>
      <c r="CT100" s="226" t="s">
        <v>397</v>
      </c>
      <c r="CU100" s="226" t="n">
        <v>82</v>
      </c>
      <c r="CW100" s="588" t="n">
        <v>16</v>
      </c>
      <c r="CX100" s="589" t="s">
        <v>1093</v>
      </c>
      <c r="CY100" s="589" t="s">
        <v>1094</v>
      </c>
      <c r="EA100" s="390"/>
      <c r="EB100" s="602"/>
      <c r="EC100" s="60"/>
      <c r="ED100" s="603"/>
      <c r="EJ100" s="352" t="n">
        <v>4</v>
      </c>
      <c r="EK100" s="381" t="s">
        <v>883</v>
      </c>
      <c r="EM100" s="446" t="n">
        <v>92</v>
      </c>
      <c r="EN100" s="403" t="n">
        <f aca="false">HLOOKUP(cult,tabcult4,EM100,FALSE())</f>
        <v>0</v>
      </c>
      <c r="EO100" s="489" t="n">
        <f aca="false">IF(ISERROR(VLOOKUP(EN100,Skills!$AT$4:$AT$9,1,FALSE()))=TRUE(),0,$EO$88)</f>
        <v>0</v>
      </c>
      <c r="ES100" s="403" t="n">
        <v>92</v>
      </c>
      <c r="ET100" s="442"/>
      <c r="EU100" s="422"/>
      <c r="EV100" s="409"/>
      <c r="EW100" s="422"/>
      <c r="EX100" s="424"/>
      <c r="EY100" s="422"/>
      <c r="EZ100" s="409"/>
      <c r="FA100" s="523"/>
      <c r="FB100" s="403"/>
      <c r="FC100" s="422"/>
      <c r="FD100" s="381"/>
      <c r="FE100" s="422"/>
      <c r="FF100" s="403"/>
      <c r="FG100" s="422"/>
      <c r="FH100" s="403"/>
      <c r="FI100" s="422"/>
      <c r="FJ100" s="403"/>
      <c r="FK100" s="422"/>
      <c r="FL100" s="403"/>
      <c r="FM100" s="447"/>
    </row>
    <row r="101" customFormat="false" ht="12.75" hidden="false" customHeight="true" outlineLevel="0" collapsed="false">
      <c r="U101" s="226"/>
      <c r="V101" s="226"/>
      <c r="W101" s="226"/>
      <c r="X101" s="226"/>
      <c r="Y101" s="226"/>
      <c r="Z101" s="226"/>
      <c r="AA101" s="226"/>
      <c r="AB101" s="226"/>
      <c r="AC101" s="226"/>
      <c r="AD101" s="226"/>
      <c r="AE101" s="226"/>
      <c r="AF101" s="226"/>
      <c r="AG101" s="226"/>
      <c r="AH101" s="226"/>
      <c r="AI101" s="226"/>
      <c r="AW101" s="453"/>
      <c r="BC101" s="401" t="s">
        <v>1095</v>
      </c>
      <c r="BD101" s="410" t="n">
        <v>60</v>
      </c>
      <c r="BE101" s="403" t="s">
        <v>397</v>
      </c>
      <c r="BF101" s="403" t="n">
        <v>58</v>
      </c>
      <c r="BG101" s="409"/>
      <c r="CO101" s="226" t="s">
        <v>1096</v>
      </c>
      <c r="CP101" s="226" t="s">
        <v>1030</v>
      </c>
      <c r="CQ101" s="226" t="s">
        <v>1031</v>
      </c>
      <c r="CR101" s="226"/>
      <c r="CS101" s="226"/>
      <c r="CT101" s="226" t="s">
        <v>397</v>
      </c>
      <c r="CU101" s="226" t="n">
        <v>83</v>
      </c>
      <c r="CW101" s="588" t="n">
        <v>17</v>
      </c>
      <c r="CX101" s="589" t="s">
        <v>1097</v>
      </c>
      <c r="CY101" s="589" t="s">
        <v>1098</v>
      </c>
      <c r="EA101" s="390"/>
      <c r="EB101" s="602"/>
      <c r="EC101" s="60"/>
      <c r="ED101" s="603"/>
      <c r="EJ101" s="352" t="n">
        <v>5</v>
      </c>
      <c r="EK101" s="381" t="s">
        <v>890</v>
      </c>
      <c r="EM101" s="446" t="n">
        <v>93</v>
      </c>
      <c r="EN101" s="403" t="n">
        <f aca="false">HLOOKUP(cult,tabcult4,EM101,FALSE())</f>
        <v>0</v>
      </c>
      <c r="EO101" s="489" t="n">
        <f aca="false">IF(ISERROR(VLOOKUP(EN101,Skills!$AT$4:$AT$9,1,FALSE()))=TRUE(),0,$EO$88)</f>
        <v>0</v>
      </c>
      <c r="ES101" s="403" t="n">
        <v>93</v>
      </c>
      <c r="ET101" s="442"/>
      <c r="EU101" s="422"/>
      <c r="EV101" s="409"/>
      <c r="EW101" s="422"/>
      <c r="EX101" s="409"/>
      <c r="EY101" s="422"/>
      <c r="EZ101" s="529"/>
      <c r="FA101" s="523"/>
      <c r="FB101" s="403"/>
      <c r="FC101" s="422"/>
      <c r="FD101" s="601"/>
      <c r="FE101" s="422"/>
      <c r="FF101" s="403"/>
      <c r="FG101" s="422"/>
      <c r="FH101" s="403"/>
      <c r="FI101" s="422"/>
      <c r="FJ101" s="403"/>
      <c r="FK101" s="422"/>
      <c r="FL101" s="403"/>
      <c r="FM101" s="447"/>
    </row>
    <row r="102" customFormat="false" ht="12.75" hidden="false" customHeight="true" outlineLevel="0" collapsed="false">
      <c r="AA102" s="570"/>
      <c r="AW102" s="453"/>
      <c r="BC102" s="401" t="s">
        <v>1099</v>
      </c>
      <c r="BD102" s="599" t="n">
        <v>40</v>
      </c>
      <c r="BE102" s="403" t="s">
        <v>397</v>
      </c>
      <c r="BF102" s="403" t="n">
        <v>58</v>
      </c>
      <c r="BG102" s="406"/>
      <c r="CO102" s="226" t="s">
        <v>663</v>
      </c>
      <c r="CP102" s="226" t="s">
        <v>1030</v>
      </c>
      <c r="CQ102" s="226" t="s">
        <v>1031</v>
      </c>
      <c r="CR102" s="226"/>
      <c r="CS102" s="226"/>
      <c r="CT102" s="226" t="s">
        <v>397</v>
      </c>
      <c r="CU102" s="226" t="n">
        <v>83</v>
      </c>
      <c r="CW102" s="588" t="n">
        <v>18</v>
      </c>
      <c r="CX102" s="589" t="s">
        <v>1100</v>
      </c>
      <c r="CY102" s="589" t="s">
        <v>1101</v>
      </c>
      <c r="EA102" s="390"/>
      <c r="EB102" s="604"/>
      <c r="EC102" s="60"/>
      <c r="ED102" s="605"/>
      <c r="EJ102" s="352" t="n">
        <v>6</v>
      </c>
      <c r="EK102" s="453" t="s">
        <v>800</v>
      </c>
      <c r="EM102" s="446" t="n">
        <v>94</v>
      </c>
      <c r="EN102" s="403" t="n">
        <f aca="false">HLOOKUP(cult,tabcult4,EM102,FALSE())</f>
        <v>0</v>
      </c>
      <c r="EO102" s="489" t="n">
        <f aca="false">IF(ISERROR(VLOOKUP(EN102,Skills!$AT$4:$AT$9,1,FALSE()))=TRUE(),0,$EO$88)</f>
        <v>0</v>
      </c>
      <c r="ES102" s="403" t="n">
        <v>94</v>
      </c>
      <c r="ET102" s="446"/>
      <c r="EU102" s="422"/>
      <c r="EV102" s="409"/>
      <c r="EW102" s="422"/>
      <c r="EX102" s="409"/>
      <c r="EY102" s="422"/>
      <c r="EZ102" s="601"/>
      <c r="FA102" s="523"/>
      <c r="FB102" s="403"/>
      <c r="FC102" s="422"/>
      <c r="FD102" s="381"/>
      <c r="FE102" s="422"/>
      <c r="FF102" s="403"/>
      <c r="FG102" s="422"/>
      <c r="FH102" s="403"/>
      <c r="FI102" s="422"/>
      <c r="FJ102" s="403"/>
      <c r="FK102" s="422"/>
      <c r="FL102" s="403"/>
      <c r="FM102" s="447"/>
    </row>
    <row r="103" customFormat="false" ht="12.75" hidden="false" customHeight="true" outlineLevel="0" collapsed="false">
      <c r="AA103" s="571"/>
      <c r="BC103" s="401" t="s">
        <v>1102</v>
      </c>
      <c r="BD103" s="410" t="n">
        <v>10</v>
      </c>
      <c r="BE103" s="403" t="s">
        <v>397</v>
      </c>
      <c r="BF103" s="403" t="n">
        <v>58</v>
      </c>
      <c r="BG103" s="403"/>
      <c r="CO103" s="226" t="s">
        <v>1103</v>
      </c>
      <c r="CP103" s="226" t="s">
        <v>1030</v>
      </c>
      <c r="CQ103" s="226" t="s">
        <v>1031</v>
      </c>
      <c r="CR103" s="226"/>
      <c r="CS103" s="226"/>
      <c r="CT103" s="226" t="s">
        <v>397</v>
      </c>
      <c r="CU103" s="226" t="n">
        <v>83</v>
      </c>
      <c r="CW103" s="588" t="n">
        <v>19</v>
      </c>
      <c r="CX103" s="589" t="s">
        <v>1104</v>
      </c>
      <c r="CY103" s="589" t="s">
        <v>225</v>
      </c>
      <c r="EA103" s="390"/>
      <c r="EB103" s="604"/>
      <c r="EC103" s="60"/>
      <c r="ED103" s="605"/>
      <c r="EJ103" s="352" t="n">
        <v>7</v>
      </c>
      <c r="EK103" s="381"/>
      <c r="EM103" s="446" t="n">
        <v>95</v>
      </c>
      <c r="EN103" s="403" t="n">
        <f aca="false">HLOOKUP(cult,tabcult4,EM103,FALSE())</f>
        <v>0</v>
      </c>
      <c r="EO103" s="489" t="n">
        <f aca="false">IF(ISERROR(VLOOKUP(EN103,Skills!$AT$4:$AT$9,1,FALSE()))=TRUE(),0,$EO$88)</f>
        <v>0</v>
      </c>
      <c r="ES103" s="403" t="n">
        <v>95</v>
      </c>
      <c r="ET103" s="446"/>
      <c r="EU103" s="422"/>
      <c r="EV103" s="409"/>
      <c r="EW103" s="422"/>
      <c r="EX103" s="409"/>
      <c r="EY103" s="422"/>
      <c r="EZ103" s="409"/>
      <c r="FA103" s="523"/>
      <c r="FB103" s="403"/>
      <c r="FC103" s="422"/>
      <c r="FD103" s="453"/>
      <c r="FE103" s="422"/>
      <c r="FF103" s="403"/>
      <c r="FG103" s="422"/>
      <c r="FH103" s="403"/>
      <c r="FI103" s="422"/>
      <c r="FJ103" s="403"/>
      <c r="FK103" s="422"/>
      <c r="FL103" s="403"/>
      <c r="FM103" s="447"/>
    </row>
    <row r="104" customFormat="false" ht="12.75" hidden="false" customHeight="true" outlineLevel="0" collapsed="false">
      <c r="AA104" s="570"/>
      <c r="BC104" s="401" t="s">
        <v>292</v>
      </c>
      <c r="BD104" s="226" t="n">
        <v>10</v>
      </c>
      <c r="BE104" s="403" t="s">
        <v>397</v>
      </c>
      <c r="BF104" s="403" t="n">
        <v>58</v>
      </c>
      <c r="BG104" s="407"/>
      <c r="CO104" s="226" t="s">
        <v>244</v>
      </c>
      <c r="CP104" s="226" t="s">
        <v>1030</v>
      </c>
      <c r="CQ104" s="226" t="s">
        <v>335</v>
      </c>
      <c r="CR104" s="226"/>
      <c r="CS104" s="226" t="s">
        <v>141</v>
      </c>
      <c r="CT104" s="226" t="s">
        <v>397</v>
      </c>
      <c r="CU104" s="226" t="n">
        <v>83</v>
      </c>
      <c r="CW104" s="588" t="n">
        <v>20</v>
      </c>
      <c r="CX104" s="589" t="s">
        <v>1105</v>
      </c>
      <c r="CY104" s="589" t="s">
        <v>1106</v>
      </c>
      <c r="EA104" s="390"/>
      <c r="EB104" s="604"/>
      <c r="EC104" s="60"/>
      <c r="ED104" s="605"/>
      <c r="EJ104" s="352" t="n">
        <v>8</v>
      </c>
      <c r="EK104" s="393" t="s">
        <v>1107</v>
      </c>
      <c r="EM104" s="503" t="n">
        <v>96</v>
      </c>
      <c r="EN104" s="403" t="n">
        <f aca="false">HLOOKUP(cult,tabcult4,EM104,FALSE())</f>
        <v>0</v>
      </c>
      <c r="EO104" s="489" t="n">
        <f aca="false">IF(ISERROR(VLOOKUP(EN104,Skills!$AT$4:$AT$9,1,FALSE()))=TRUE(),0,$EO$88)</f>
        <v>0</v>
      </c>
      <c r="ES104" s="403" t="n">
        <v>96</v>
      </c>
      <c r="ET104" s="532"/>
      <c r="EU104" s="533"/>
      <c r="EV104" s="534"/>
      <c r="EW104" s="533"/>
      <c r="EX104" s="534"/>
      <c r="EY104" s="533"/>
      <c r="EZ104" s="534"/>
      <c r="FA104" s="535"/>
      <c r="FB104" s="536"/>
      <c r="FC104" s="533"/>
      <c r="FD104" s="606"/>
      <c r="FE104" s="533"/>
      <c r="FF104" s="536"/>
      <c r="FG104" s="533"/>
      <c r="FH104" s="536"/>
      <c r="FI104" s="533"/>
      <c r="FJ104" s="536"/>
      <c r="FK104" s="533"/>
      <c r="FL104" s="536"/>
      <c r="FM104" s="475"/>
    </row>
    <row r="105" customFormat="false" ht="12.75" hidden="false" customHeight="true" outlineLevel="0" collapsed="false">
      <c r="AA105" s="571"/>
      <c r="BC105" s="401"/>
      <c r="BD105" s="226"/>
      <c r="BE105" s="407"/>
      <c r="BF105" s="407"/>
      <c r="BG105" s="407"/>
      <c r="CO105" s="226" t="s">
        <v>1108</v>
      </c>
      <c r="CP105" s="226" t="s">
        <v>1030</v>
      </c>
      <c r="CQ105" s="226" t="n">
        <v>2</v>
      </c>
      <c r="CR105" s="226"/>
      <c r="CS105" s="226" t="s">
        <v>141</v>
      </c>
      <c r="CT105" s="226" t="s">
        <v>397</v>
      </c>
      <c r="CU105" s="226" t="n">
        <v>83</v>
      </c>
      <c r="EA105" s="390"/>
      <c r="EB105" s="146"/>
      <c r="EC105" s="60"/>
      <c r="ED105" s="60"/>
      <c r="EJ105" s="352" t="n">
        <v>9</v>
      </c>
      <c r="EK105" s="393"/>
      <c r="EM105" s="437" t="n">
        <v>97</v>
      </c>
      <c r="EN105" s="403" t="str">
        <f aca="false">HLOOKUP(cult,tabcult4,EM105,FALSE())</f>
        <v>Money</v>
      </c>
      <c r="EO105" s="438" t="n">
        <f aca="false">HLOOKUP(sh,tabcult4,EM105,TRUE())</f>
        <v>0</v>
      </c>
      <c r="ES105" s="403" t="n">
        <v>97</v>
      </c>
      <c r="ET105" s="556" t="s">
        <v>1109</v>
      </c>
      <c r="EU105" s="557"/>
      <c r="EV105" s="556" t="s">
        <v>1109</v>
      </c>
      <c r="EW105" s="557"/>
      <c r="EX105" s="556" t="s">
        <v>1109</v>
      </c>
      <c r="EY105" s="557"/>
      <c r="EZ105" s="556" t="s">
        <v>1109</v>
      </c>
      <c r="FA105" s="559"/>
      <c r="FB105" s="556" t="s">
        <v>1109</v>
      </c>
      <c r="FC105" s="557"/>
      <c r="FD105" s="556" t="s">
        <v>1109</v>
      </c>
      <c r="FE105" s="557"/>
      <c r="FF105" s="560"/>
      <c r="FG105" s="557"/>
      <c r="FH105" s="560"/>
      <c r="FI105" s="557"/>
      <c r="FJ105" s="560"/>
      <c r="FK105" s="557"/>
      <c r="FL105" s="560"/>
      <c r="FM105" s="561"/>
    </row>
    <row r="106" customFormat="false" ht="12.75" hidden="false" customHeight="true" outlineLevel="0" collapsed="false">
      <c r="AA106" s="570"/>
      <c r="CO106" s="226" t="s">
        <v>1110</v>
      </c>
      <c r="CP106" s="226" t="s">
        <v>630</v>
      </c>
      <c r="CQ106" s="226" t="n">
        <v>3</v>
      </c>
      <c r="CR106" s="226"/>
      <c r="CS106" s="226"/>
      <c r="CT106" s="226" t="s">
        <v>397</v>
      </c>
      <c r="CU106" s="226" t="n">
        <v>84</v>
      </c>
      <c r="EA106" s="390"/>
      <c r="EB106" s="390"/>
      <c r="EC106" s="60"/>
      <c r="ED106" s="390"/>
      <c r="EJ106" s="352" t="n">
        <v>10</v>
      </c>
      <c r="EK106" s="381" t="s">
        <v>160</v>
      </c>
      <c r="EM106" s="446" t="n">
        <v>98</v>
      </c>
      <c r="EN106" s="403" t="str">
        <f aca="false">HLOOKUP(cult,tabcult4,EM106,FALSE())</f>
        <v>4D6x50</v>
      </c>
      <c r="EO106" s="447" t="n">
        <f aca="false">HLOOKUP(sh,tabcult4,EM106,TRUE())</f>
        <v>0</v>
      </c>
      <c r="ES106" s="403" t="n">
        <v>98</v>
      </c>
      <c r="ET106" s="446" t="s">
        <v>1111</v>
      </c>
      <c r="EU106" s="422"/>
      <c r="EV106" s="403" t="s">
        <v>1112</v>
      </c>
      <c r="EW106" s="422"/>
      <c r="EX106" s="403" t="s">
        <v>1113</v>
      </c>
      <c r="EY106" s="422"/>
      <c r="EZ106" s="403" t="s">
        <v>1114</v>
      </c>
      <c r="FA106" s="523"/>
      <c r="FB106" s="403" t="s">
        <v>1115</v>
      </c>
      <c r="FC106" s="422"/>
      <c r="FD106" s="403" t="s">
        <v>1116</v>
      </c>
      <c r="FE106" s="422"/>
      <c r="FF106" s="403"/>
      <c r="FG106" s="422"/>
      <c r="FH106" s="403"/>
      <c r="FI106" s="422"/>
      <c r="FJ106" s="403"/>
      <c r="FK106" s="422"/>
      <c r="FL106" s="403"/>
      <c r="FM106" s="447"/>
    </row>
    <row r="107" customFormat="false" ht="12.75" hidden="false" customHeight="true" outlineLevel="0" collapsed="false">
      <c r="C107" s="356" t="s">
        <v>327</v>
      </c>
      <c r="D107" s="356"/>
      <c r="E107" s="357" t="s">
        <v>328</v>
      </c>
      <c r="F107" s="357"/>
      <c r="G107" s="357" t="s">
        <v>329</v>
      </c>
      <c r="H107" s="357"/>
      <c r="I107" s="357" t="s">
        <v>330</v>
      </c>
      <c r="J107" s="357"/>
      <c r="K107" s="357" t="s">
        <v>232</v>
      </c>
      <c r="L107" s="357"/>
      <c r="M107" s="357" t="s">
        <v>231</v>
      </c>
      <c r="N107" s="357"/>
      <c r="O107" s="357" t="s">
        <v>233</v>
      </c>
      <c r="P107" s="357"/>
      <c r="BC107" s="388" t="s">
        <v>1117</v>
      </c>
      <c r="CO107" s="226" t="s">
        <v>1118</v>
      </c>
      <c r="CP107" s="226" t="s">
        <v>1030</v>
      </c>
      <c r="CQ107" s="226" t="s">
        <v>1031</v>
      </c>
      <c r="CR107" s="226"/>
      <c r="CS107" s="226"/>
      <c r="CT107" s="226" t="s">
        <v>397</v>
      </c>
      <c r="CU107" s="226" t="n">
        <v>84</v>
      </c>
      <c r="CW107" s="587" t="s">
        <v>1022</v>
      </c>
      <c r="EA107" s="390"/>
      <c r="EB107" s="390"/>
      <c r="EC107" s="60"/>
      <c r="ED107" s="390"/>
      <c r="EJ107" s="352" t="n">
        <v>11</v>
      </c>
      <c r="EK107" s="381" t="s">
        <v>163</v>
      </c>
      <c r="EM107" s="446" t="n">
        <v>99</v>
      </c>
      <c r="EN107" s="403" t="n">
        <f aca="false">HLOOKUP(cult,tabcult4,EM107,FALSE())</f>
        <v>200</v>
      </c>
      <c r="EO107" s="447" t="n">
        <f aca="false">HLOOKUP(sh,tabcult4,EM107,TRUE())</f>
        <v>0</v>
      </c>
      <c r="ES107" s="403" t="n">
        <v>99</v>
      </c>
      <c r="ET107" s="472" t="n">
        <v>200</v>
      </c>
      <c r="EU107" s="430"/>
      <c r="EV107" s="431" t="n">
        <v>10</v>
      </c>
      <c r="EW107" s="430"/>
      <c r="EX107" s="431" t="n">
        <v>20</v>
      </c>
      <c r="EY107" s="430"/>
      <c r="EZ107" s="431" t="n">
        <v>90</v>
      </c>
      <c r="FA107" s="593"/>
      <c r="FB107" s="431" t="n">
        <v>60</v>
      </c>
      <c r="FC107" s="430"/>
      <c r="FD107" s="431" t="n">
        <v>30</v>
      </c>
      <c r="FE107" s="430"/>
      <c r="FF107" s="431"/>
      <c r="FG107" s="430"/>
      <c r="FH107" s="431"/>
      <c r="FI107" s="430"/>
      <c r="FJ107" s="431"/>
      <c r="FK107" s="430"/>
      <c r="FL107" s="431"/>
      <c r="FM107" s="469"/>
    </row>
    <row r="108" customFormat="false" ht="12.75" hidden="false" customHeight="true" outlineLevel="0" collapsed="false">
      <c r="B108" s="359" t="s">
        <v>1119</v>
      </c>
      <c r="C108" s="360" t="s">
        <v>331</v>
      </c>
      <c r="D108" s="361" t="s">
        <v>332</v>
      </c>
      <c r="E108" s="360" t="s">
        <v>333</v>
      </c>
      <c r="F108" s="361" t="s">
        <v>332</v>
      </c>
      <c r="G108" s="360" t="s">
        <v>333</v>
      </c>
      <c r="H108" s="361" t="s">
        <v>332</v>
      </c>
      <c r="I108" s="360" t="s">
        <v>333</v>
      </c>
      <c r="J108" s="361" t="s">
        <v>332</v>
      </c>
      <c r="K108" s="360" t="s">
        <v>333</v>
      </c>
      <c r="L108" s="361" t="s">
        <v>332</v>
      </c>
      <c r="M108" s="360" t="s">
        <v>333</v>
      </c>
      <c r="N108" s="361" t="s">
        <v>332</v>
      </c>
      <c r="O108" s="360" t="s">
        <v>333</v>
      </c>
      <c r="P108" s="361" t="s">
        <v>332</v>
      </c>
      <c r="Q108" s="362" t="s">
        <v>334</v>
      </c>
      <c r="R108" s="363" t="s">
        <v>335</v>
      </c>
      <c r="S108" s="363" t="s">
        <v>1120</v>
      </c>
      <c r="T108" s="364" t="s">
        <v>1121</v>
      </c>
      <c r="U108" s="364" t="s">
        <v>1122</v>
      </c>
      <c r="V108" s="364" t="s">
        <v>251</v>
      </c>
      <c r="W108" s="364" t="s">
        <v>252</v>
      </c>
      <c r="X108" s="364" t="s">
        <v>1123</v>
      </c>
      <c r="Y108" s="364" t="s">
        <v>1122</v>
      </c>
      <c r="Z108" s="364" t="s">
        <v>251</v>
      </c>
      <c r="AA108" s="364" t="s">
        <v>252</v>
      </c>
      <c r="BC108" s="388" t="n">
        <v>0</v>
      </c>
      <c r="CO108" s="226" t="s">
        <v>1124</v>
      </c>
      <c r="CP108" s="226" t="s">
        <v>1030</v>
      </c>
      <c r="CQ108" s="226" t="s">
        <v>1031</v>
      </c>
      <c r="CR108" s="226"/>
      <c r="CS108" s="226"/>
      <c r="CT108" s="226" t="s">
        <v>397</v>
      </c>
      <c r="CU108" s="226" t="n">
        <v>84</v>
      </c>
      <c r="CW108" s="589" t="s">
        <v>284</v>
      </c>
      <c r="EA108" s="390"/>
      <c r="EB108" s="390"/>
      <c r="EC108" s="60"/>
      <c r="ED108" s="390"/>
      <c r="EJ108" s="352" t="n">
        <v>12</v>
      </c>
      <c r="EK108" s="381" t="s">
        <v>165</v>
      </c>
      <c r="EM108" s="474" t="n">
        <v>100</v>
      </c>
      <c r="EN108" s="403" t="n">
        <f aca="false">HLOOKUP(cult,tabcult4,EM108,FALSE())</f>
        <v>1200</v>
      </c>
      <c r="EO108" s="475" t="n">
        <f aca="false">HLOOKUP(sh,tabcult4,EM108,TRUE())</f>
        <v>0</v>
      </c>
      <c r="ES108" s="403" t="n">
        <v>100</v>
      </c>
      <c r="ET108" s="532" t="n">
        <v>1200</v>
      </c>
      <c r="EU108" s="533"/>
      <c r="EV108" s="536" t="n">
        <v>60</v>
      </c>
      <c r="EW108" s="533"/>
      <c r="EX108" s="536" t="n">
        <v>120</v>
      </c>
      <c r="EY108" s="533"/>
      <c r="EZ108" s="536" t="n">
        <v>540</v>
      </c>
      <c r="FA108" s="535"/>
      <c r="FB108" s="536" t="n">
        <v>360</v>
      </c>
      <c r="FC108" s="533"/>
      <c r="FD108" s="536" t="n">
        <v>180</v>
      </c>
      <c r="FE108" s="533"/>
      <c r="FF108" s="536"/>
      <c r="FG108" s="533"/>
      <c r="FH108" s="536"/>
      <c r="FI108" s="533"/>
      <c r="FJ108" s="536"/>
      <c r="FK108" s="533"/>
      <c r="FL108" s="536"/>
      <c r="FM108" s="475"/>
    </row>
    <row r="109" customFormat="false" ht="12.75" hidden="false" customHeight="true" outlineLevel="0" collapsed="false">
      <c r="B109" s="374" t="s">
        <v>284</v>
      </c>
      <c r="C109" s="375"/>
      <c r="D109" s="376"/>
      <c r="E109" s="375"/>
      <c r="F109" s="376"/>
      <c r="G109" s="375"/>
      <c r="H109" s="376"/>
      <c r="I109" s="375"/>
      <c r="J109" s="376"/>
      <c r="K109" s="375"/>
      <c r="L109" s="376"/>
      <c r="M109" s="375"/>
      <c r="N109" s="376"/>
      <c r="O109" s="375"/>
      <c r="P109" s="376"/>
      <c r="Q109" s="377"/>
      <c r="R109" s="378"/>
      <c r="S109" s="378"/>
      <c r="T109" s="379"/>
      <c r="U109" s="379"/>
      <c r="V109" s="379"/>
      <c r="W109" s="379"/>
      <c r="X109" s="379"/>
      <c r="Y109" s="379"/>
      <c r="Z109" s="379"/>
      <c r="AA109" s="379"/>
      <c r="BC109" s="388" t="n">
        <v>1</v>
      </c>
      <c r="CO109" s="226" t="s">
        <v>1125</v>
      </c>
      <c r="CP109" s="226" t="s">
        <v>1030</v>
      </c>
      <c r="CQ109" s="226" t="s">
        <v>1031</v>
      </c>
      <c r="CR109" s="226"/>
      <c r="CS109" s="226"/>
      <c r="CT109" s="226" t="s">
        <v>397</v>
      </c>
      <c r="CU109" s="226" t="n">
        <v>84</v>
      </c>
      <c r="CW109" s="589" t="s">
        <v>1032</v>
      </c>
      <c r="EA109" s="390"/>
      <c r="EB109" s="390"/>
      <c r="EC109" s="60"/>
      <c r="ED109" s="390"/>
      <c r="EJ109" s="352" t="n">
        <v>13</v>
      </c>
      <c r="EK109" s="381" t="s">
        <v>167</v>
      </c>
      <c r="EM109" s="405"/>
      <c r="EN109" s="458"/>
      <c r="FO109" s="405"/>
      <c r="FP109" s="458"/>
    </row>
    <row r="110" customFormat="false" ht="12.75" hidden="false" customHeight="true" outlineLevel="0" collapsed="false">
      <c r="B110" s="374" t="s">
        <v>1126</v>
      </c>
      <c r="C110" s="375" t="n">
        <v>4</v>
      </c>
      <c r="D110" s="376" t="n">
        <v>24</v>
      </c>
      <c r="E110" s="375" t="n">
        <v>3</v>
      </c>
      <c r="F110" s="376" t="n">
        <v>10</v>
      </c>
      <c r="G110" s="375" t="n">
        <v>2</v>
      </c>
      <c r="H110" s="376"/>
      <c r="I110" s="375" t="n">
        <v>4</v>
      </c>
      <c r="J110" s="376" t="n">
        <v>24</v>
      </c>
      <c r="K110" s="375"/>
      <c r="L110" s="376" t="n">
        <v>4</v>
      </c>
      <c r="M110" s="375" t="n">
        <v>3</v>
      </c>
      <c r="N110" s="376"/>
      <c r="O110" s="375"/>
      <c r="P110" s="376"/>
      <c r="Q110" s="377" t="s">
        <v>478</v>
      </c>
      <c r="R110" s="378" t="s">
        <v>1127</v>
      </c>
      <c r="S110" s="378" t="n">
        <v>4</v>
      </c>
      <c r="T110" s="379" t="s">
        <v>1127</v>
      </c>
      <c r="U110" s="379" t="s">
        <v>416</v>
      </c>
      <c r="V110" s="379" t="s">
        <v>454</v>
      </c>
      <c r="W110" s="379" t="s">
        <v>1128</v>
      </c>
      <c r="X110" s="379" t="s">
        <v>1129</v>
      </c>
      <c r="Y110" s="379" t="s">
        <v>460</v>
      </c>
      <c r="Z110" s="379" t="s">
        <v>427</v>
      </c>
      <c r="AA110" s="379" t="s">
        <v>393</v>
      </c>
      <c r="BC110" s="388" t="n">
        <v>2</v>
      </c>
      <c r="CO110" s="226" t="s">
        <v>1130</v>
      </c>
      <c r="CP110" s="226" t="s">
        <v>1030</v>
      </c>
      <c r="CQ110" s="226" t="s">
        <v>1031</v>
      </c>
      <c r="CR110" s="226"/>
      <c r="CS110" s="226"/>
      <c r="CT110" s="226" t="s">
        <v>397</v>
      </c>
      <c r="CU110" s="226" t="n">
        <v>84</v>
      </c>
      <c r="CW110" s="589" t="s">
        <v>222</v>
      </c>
      <c r="EA110" s="390"/>
      <c r="EB110" s="390"/>
      <c r="EC110" s="60"/>
      <c r="ED110" s="390"/>
      <c r="EJ110" s="352" t="n">
        <v>14</v>
      </c>
      <c r="EK110" s="381" t="s">
        <v>169</v>
      </c>
    </row>
    <row r="111" customFormat="false" ht="12.75" hidden="false" customHeight="true" outlineLevel="0" collapsed="false">
      <c r="B111" s="374" t="s">
        <v>222</v>
      </c>
      <c r="C111" s="375" t="n">
        <v>3</v>
      </c>
      <c r="D111" s="376" t="n">
        <v>12</v>
      </c>
      <c r="E111" s="375" t="n">
        <v>2</v>
      </c>
      <c r="F111" s="376" t="n">
        <v>6</v>
      </c>
      <c r="G111" s="375" t="n">
        <v>3</v>
      </c>
      <c r="H111" s="376"/>
      <c r="I111" s="375" t="n">
        <v>3</v>
      </c>
      <c r="J111" s="376" t="n">
        <v>12</v>
      </c>
      <c r="K111" s="375"/>
      <c r="L111" s="376" t="n">
        <v>5</v>
      </c>
      <c r="M111" s="375" t="n">
        <v>3</v>
      </c>
      <c r="N111" s="376"/>
      <c r="O111" s="375"/>
      <c r="P111" s="376"/>
      <c r="Q111" s="377" t="s">
        <v>478</v>
      </c>
      <c r="R111" s="378"/>
      <c r="S111" s="378" t="n">
        <v>3</v>
      </c>
      <c r="T111" s="379" t="s">
        <v>1131</v>
      </c>
      <c r="U111" s="379" t="s">
        <v>460</v>
      </c>
      <c r="V111" s="379" t="s">
        <v>418</v>
      </c>
      <c r="W111" s="379" t="s">
        <v>1128</v>
      </c>
      <c r="X111" s="379" t="s">
        <v>1132</v>
      </c>
      <c r="Y111" s="379" t="s">
        <v>416</v>
      </c>
      <c r="Z111" s="379" t="s">
        <v>393</v>
      </c>
      <c r="AA111" s="379" t="s">
        <v>418</v>
      </c>
      <c r="BC111" s="388" t="n">
        <v>3</v>
      </c>
      <c r="CO111" s="226" t="s">
        <v>895</v>
      </c>
      <c r="CP111" s="226" t="s">
        <v>1030</v>
      </c>
      <c r="CQ111" s="226" t="n">
        <v>1</v>
      </c>
      <c r="CR111" s="226"/>
      <c r="CS111" s="226"/>
      <c r="CT111" s="226" t="s">
        <v>397</v>
      </c>
      <c r="CU111" s="226" t="n">
        <v>84</v>
      </c>
      <c r="CW111" s="590" t="s">
        <v>1037</v>
      </c>
      <c r="EA111" s="390"/>
      <c r="EB111" s="390"/>
      <c r="EC111" s="60"/>
      <c r="ED111" s="390"/>
      <c r="EJ111" s="352" t="n">
        <v>15</v>
      </c>
      <c r="EK111" s="381" t="s">
        <v>172</v>
      </c>
    </row>
    <row r="112" customFormat="false" ht="12.75" hidden="false" customHeight="true" outlineLevel="0" collapsed="false">
      <c r="B112" s="374" t="s">
        <v>1133</v>
      </c>
      <c r="C112" s="375" t="n">
        <v>3</v>
      </c>
      <c r="D112" s="376" t="n">
        <v>21</v>
      </c>
      <c r="E112" s="375" t="n">
        <v>2</v>
      </c>
      <c r="F112" s="376" t="n">
        <v>6</v>
      </c>
      <c r="G112" s="375" t="n">
        <v>3</v>
      </c>
      <c r="H112" s="376"/>
      <c r="I112" s="375" t="n">
        <v>3</v>
      </c>
      <c r="J112" s="376" t="n">
        <v>21</v>
      </c>
      <c r="K112" s="375"/>
      <c r="L112" s="376" t="n">
        <v>5</v>
      </c>
      <c r="M112" s="375" t="n">
        <v>3</v>
      </c>
      <c r="N112" s="376"/>
      <c r="O112" s="375"/>
      <c r="P112" s="376"/>
      <c r="Q112" s="377" t="s">
        <v>478</v>
      </c>
      <c r="R112" s="378"/>
      <c r="S112" s="378" t="n">
        <v>4</v>
      </c>
      <c r="T112" s="379" t="s">
        <v>1131</v>
      </c>
      <c r="U112" s="379" t="s">
        <v>460</v>
      </c>
      <c r="V112" s="379" t="s">
        <v>393</v>
      </c>
      <c r="W112" s="379" t="s">
        <v>1128</v>
      </c>
      <c r="X112" s="379" t="s">
        <v>1132</v>
      </c>
      <c r="Y112" s="379" t="s">
        <v>416</v>
      </c>
      <c r="Z112" s="379" t="s">
        <v>427</v>
      </c>
      <c r="AA112" s="379" t="s">
        <v>418</v>
      </c>
      <c r="BC112" s="388" t="n">
        <v>4</v>
      </c>
      <c r="CO112" s="226" t="s">
        <v>1134</v>
      </c>
      <c r="CP112" s="226" t="s">
        <v>1030</v>
      </c>
      <c r="CQ112" s="226" t="n">
        <v>1</v>
      </c>
      <c r="CR112" s="226"/>
      <c r="CS112" s="226" t="s">
        <v>141</v>
      </c>
      <c r="CT112" s="226" t="s">
        <v>397</v>
      </c>
      <c r="CU112" s="226" t="n">
        <v>84</v>
      </c>
      <c r="CW112" s="589" t="s">
        <v>1040</v>
      </c>
      <c r="EA112" s="390"/>
      <c r="EB112" s="390"/>
      <c r="EC112" s="60"/>
      <c r="ED112" s="390"/>
      <c r="EJ112" s="352" t="n">
        <v>16</v>
      </c>
      <c r="EK112" s="381" t="s">
        <v>175</v>
      </c>
    </row>
    <row r="113" customFormat="false" ht="12.75" hidden="false" customHeight="true" outlineLevel="0" collapsed="false">
      <c r="B113" s="374" t="s">
        <v>1040</v>
      </c>
      <c r="C113" s="375" t="n">
        <v>3</v>
      </c>
      <c r="D113" s="376" t="n">
        <v>6</v>
      </c>
      <c r="E113" s="375" t="n">
        <v>2</v>
      </c>
      <c r="F113" s="376" t="n">
        <v>9</v>
      </c>
      <c r="G113" s="375" t="n">
        <v>3</v>
      </c>
      <c r="H113" s="376"/>
      <c r="I113" s="375" t="n">
        <v>2</v>
      </c>
      <c r="J113" s="376" t="n">
        <v>3</v>
      </c>
      <c r="K113" s="375"/>
      <c r="L113" s="376" t="n">
        <v>5</v>
      </c>
      <c r="M113" s="375" t="n">
        <v>3</v>
      </c>
      <c r="N113" s="376"/>
      <c r="O113" s="375"/>
      <c r="P113" s="376"/>
      <c r="Q113" s="377" t="s">
        <v>383</v>
      </c>
      <c r="R113" s="378"/>
      <c r="S113" s="378" t="n">
        <v>2</v>
      </c>
      <c r="T113" s="379" t="s">
        <v>1131</v>
      </c>
      <c r="U113" s="379" t="s">
        <v>491</v>
      </c>
      <c r="V113" s="379" t="s">
        <v>393</v>
      </c>
      <c r="W113" s="379" t="s">
        <v>1128</v>
      </c>
      <c r="X113" s="379" t="s">
        <v>1135</v>
      </c>
      <c r="Y113" s="379" t="s">
        <v>416</v>
      </c>
      <c r="Z113" s="379" t="s">
        <v>393</v>
      </c>
      <c r="AA113" s="379" t="s">
        <v>1128</v>
      </c>
      <c r="BC113" s="388" t="n">
        <v>5</v>
      </c>
      <c r="CO113" s="226" t="s">
        <v>223</v>
      </c>
      <c r="CP113" s="226" t="s">
        <v>1030</v>
      </c>
      <c r="CQ113" s="226" t="s">
        <v>1031</v>
      </c>
      <c r="CR113" s="226"/>
      <c r="CS113" s="226"/>
      <c r="CT113" s="226" t="s">
        <v>397</v>
      </c>
      <c r="CU113" s="226" t="n">
        <v>84</v>
      </c>
      <c r="CW113" s="589" t="s">
        <v>1044</v>
      </c>
      <c r="EA113" s="390"/>
      <c r="EB113" s="390"/>
      <c r="EC113" s="60"/>
      <c r="ED113" s="390"/>
      <c r="EJ113" s="352" t="n">
        <v>17</v>
      </c>
      <c r="EK113" s="381" t="s">
        <v>176</v>
      </c>
    </row>
    <row r="114" customFormat="false" ht="12.75" hidden="false" customHeight="true" outlineLevel="0" collapsed="false">
      <c r="B114" s="374" t="s">
        <v>1054</v>
      </c>
      <c r="C114" s="375" t="n">
        <v>1</v>
      </c>
      <c r="D114" s="376" t="n">
        <v>6</v>
      </c>
      <c r="E114" s="375" t="n">
        <v>1</v>
      </c>
      <c r="F114" s="376" t="n">
        <v>3</v>
      </c>
      <c r="G114" s="375" t="n">
        <v>3</v>
      </c>
      <c r="H114" s="376" t="n">
        <v>18</v>
      </c>
      <c r="I114" s="375" t="n">
        <v>0.5</v>
      </c>
      <c r="J114" s="376" t="n">
        <v>1</v>
      </c>
      <c r="K114" s="375"/>
      <c r="L114" s="376" t="n">
        <v>4</v>
      </c>
      <c r="M114" s="375" t="n">
        <v>2</v>
      </c>
      <c r="N114" s="376"/>
      <c r="O114" s="375"/>
      <c r="P114" s="376"/>
      <c r="Q114" s="377" t="s">
        <v>1136</v>
      </c>
      <c r="R114" s="378"/>
      <c r="S114" s="378"/>
      <c r="T114" s="379" t="s">
        <v>1131</v>
      </c>
      <c r="U114" s="379" t="s">
        <v>491</v>
      </c>
      <c r="V114" s="379" t="s">
        <v>418</v>
      </c>
      <c r="W114" s="379" t="s">
        <v>1128</v>
      </c>
      <c r="X114" s="379" t="s">
        <v>1132</v>
      </c>
      <c r="Y114" s="379" t="s">
        <v>416</v>
      </c>
      <c r="Z114" s="379" t="s">
        <v>418</v>
      </c>
      <c r="AA114" s="379" t="s">
        <v>1128</v>
      </c>
      <c r="BC114" s="388" t="n">
        <v>6</v>
      </c>
      <c r="CO114" s="226" t="s">
        <v>1137</v>
      </c>
      <c r="CP114" s="226" t="s">
        <v>1030</v>
      </c>
      <c r="CQ114" s="226" t="s">
        <v>1031</v>
      </c>
      <c r="CR114" s="226"/>
      <c r="CS114" s="226"/>
      <c r="CT114" s="226" t="s">
        <v>397</v>
      </c>
      <c r="CU114" s="226" t="n">
        <v>84</v>
      </c>
      <c r="CW114" s="589" t="s">
        <v>1049</v>
      </c>
      <c r="EA114" s="390"/>
      <c r="EB114" s="390"/>
      <c r="EC114" s="60"/>
      <c r="ED114" s="390"/>
      <c r="EJ114" s="352" t="n">
        <v>18</v>
      </c>
      <c r="EK114" s="381" t="s">
        <v>82</v>
      </c>
    </row>
    <row r="115" customFormat="false" ht="12.75" hidden="false" customHeight="true" outlineLevel="0" collapsed="false">
      <c r="B115" s="374" t="s">
        <v>1061</v>
      </c>
      <c r="C115" s="375" t="n">
        <v>3</v>
      </c>
      <c r="D115" s="376" t="n">
        <v>9</v>
      </c>
      <c r="E115" s="375" t="n">
        <v>3</v>
      </c>
      <c r="F115" s="376"/>
      <c r="G115" s="375" t="n">
        <v>2</v>
      </c>
      <c r="H115" s="376" t="n">
        <v>6</v>
      </c>
      <c r="I115" s="375" t="n">
        <v>3</v>
      </c>
      <c r="J115" s="376" t="n">
        <v>15</v>
      </c>
      <c r="K115" s="375"/>
      <c r="L115" s="376" t="n">
        <v>4</v>
      </c>
      <c r="M115" s="375" t="n">
        <v>3</v>
      </c>
      <c r="N115" s="376"/>
      <c r="O115" s="375"/>
      <c r="P115" s="376"/>
      <c r="Q115" s="377" t="s">
        <v>478</v>
      </c>
      <c r="R115" s="378"/>
      <c r="S115" s="378" t="n">
        <v>1</v>
      </c>
      <c r="T115" s="379" t="s">
        <v>1138</v>
      </c>
      <c r="U115" s="379" t="s">
        <v>460</v>
      </c>
      <c r="V115" s="379" t="s">
        <v>427</v>
      </c>
      <c r="W115" s="379" t="s">
        <v>393</v>
      </c>
      <c r="X115" s="379" t="s">
        <v>1139</v>
      </c>
      <c r="Y115" s="379" t="s">
        <v>491</v>
      </c>
      <c r="Z115" s="379" t="s">
        <v>393</v>
      </c>
      <c r="AA115" s="379" t="s">
        <v>418</v>
      </c>
      <c r="BC115" s="388" t="n">
        <v>7</v>
      </c>
      <c r="CO115" s="226" t="s">
        <v>1140</v>
      </c>
      <c r="CP115" s="226" t="s">
        <v>1030</v>
      </c>
      <c r="CQ115" s="226" t="s">
        <v>1031</v>
      </c>
      <c r="CR115" s="226"/>
      <c r="CS115" s="226"/>
      <c r="CT115" s="226" t="s">
        <v>397</v>
      </c>
      <c r="CU115" s="226" t="n">
        <v>84</v>
      </c>
      <c r="CW115" s="589" t="s">
        <v>1054</v>
      </c>
      <c r="EA115" s="390"/>
      <c r="EB115" s="390"/>
      <c r="EC115" s="60"/>
      <c r="ED115" s="390"/>
      <c r="EJ115" s="352" t="n">
        <v>19</v>
      </c>
      <c r="EK115" s="381" t="s">
        <v>177</v>
      </c>
    </row>
    <row r="116" customFormat="false" ht="12.75" hidden="false" customHeight="true" outlineLevel="0" collapsed="false">
      <c r="B116" s="374" t="s">
        <v>1097</v>
      </c>
      <c r="C116" s="375" t="n">
        <v>2</v>
      </c>
      <c r="D116" s="376" t="n">
        <v>12</v>
      </c>
      <c r="E116" s="375" t="n">
        <v>3</v>
      </c>
      <c r="F116" s="376" t="n">
        <v>6</v>
      </c>
      <c r="G116" s="375" t="n">
        <v>2</v>
      </c>
      <c r="H116" s="376" t="n">
        <v>3</v>
      </c>
      <c r="I116" s="375" t="n">
        <v>2</v>
      </c>
      <c r="J116" s="376" t="n">
        <v>12</v>
      </c>
      <c r="K116" s="375"/>
      <c r="L116" s="376" t="n">
        <v>4</v>
      </c>
      <c r="M116" s="375" t="n">
        <v>2</v>
      </c>
      <c r="N116" s="376"/>
      <c r="O116" s="375"/>
      <c r="P116" s="376"/>
      <c r="Q116" s="377" t="s">
        <v>478</v>
      </c>
      <c r="R116" s="378"/>
      <c r="S116" s="378" t="n">
        <v>2</v>
      </c>
      <c r="T116" s="379" t="s">
        <v>1141</v>
      </c>
      <c r="U116" s="379" t="s">
        <v>416</v>
      </c>
      <c r="V116" s="379" t="s">
        <v>393</v>
      </c>
      <c r="W116" s="379" t="s">
        <v>393</v>
      </c>
      <c r="X116" s="379"/>
      <c r="Y116" s="379"/>
      <c r="Z116" s="379"/>
      <c r="AA116" s="379"/>
      <c r="BC116" s="388" t="n">
        <v>8</v>
      </c>
      <c r="CO116" s="226"/>
      <c r="CP116" s="226"/>
      <c r="CQ116" s="226"/>
      <c r="CR116" s="226"/>
      <c r="CS116" s="226"/>
      <c r="CT116" s="226"/>
      <c r="CU116" s="226"/>
      <c r="CW116" s="589" t="s">
        <v>1057</v>
      </c>
      <c r="EA116" s="390"/>
      <c r="EB116" s="390"/>
      <c r="EC116" s="60"/>
      <c r="ED116" s="390"/>
      <c r="EJ116" s="352" t="n">
        <v>20</v>
      </c>
      <c r="EK116" s="381" t="s">
        <v>179</v>
      </c>
    </row>
    <row r="117" customFormat="false" ht="12.75" hidden="false" customHeight="true" outlineLevel="0" collapsed="false">
      <c r="B117" s="432" t="s">
        <v>1100</v>
      </c>
      <c r="C117" s="433" t="n">
        <v>1</v>
      </c>
      <c r="D117" s="434" t="n">
        <v>3</v>
      </c>
      <c r="E117" s="433" t="n">
        <v>3</v>
      </c>
      <c r="F117" s="434"/>
      <c r="G117" s="433" t="n">
        <v>2</v>
      </c>
      <c r="H117" s="434" t="n">
        <v>6</v>
      </c>
      <c r="I117" s="433" t="n">
        <v>1</v>
      </c>
      <c r="J117" s="434" t="n">
        <v>3</v>
      </c>
      <c r="K117" s="433"/>
      <c r="L117" s="434" t="n">
        <v>5</v>
      </c>
      <c r="M117" s="433" t="n">
        <v>2</v>
      </c>
      <c r="N117" s="434"/>
      <c r="O117" s="433"/>
      <c r="P117" s="434"/>
      <c r="Q117" s="377" t="s">
        <v>478</v>
      </c>
      <c r="R117" s="436" t="s">
        <v>1142</v>
      </c>
      <c r="S117" s="436" t="n">
        <v>1</v>
      </c>
      <c r="T117" s="379" t="s">
        <v>1131</v>
      </c>
      <c r="U117" s="379" t="s">
        <v>416</v>
      </c>
      <c r="V117" s="379" t="s">
        <v>418</v>
      </c>
      <c r="W117" s="379" t="s">
        <v>1128</v>
      </c>
      <c r="X117" s="379"/>
      <c r="Y117" s="379"/>
      <c r="Z117" s="379"/>
      <c r="AA117" s="379"/>
      <c r="BC117" s="388" t="n">
        <v>9</v>
      </c>
      <c r="CO117" s="226"/>
      <c r="CP117" s="226"/>
      <c r="CQ117" s="226"/>
      <c r="CR117" s="226"/>
      <c r="CS117" s="226"/>
      <c r="CT117" s="226"/>
      <c r="CU117" s="226"/>
      <c r="CW117" s="589" t="s">
        <v>1061</v>
      </c>
      <c r="EA117" s="390"/>
      <c r="EB117" s="390"/>
      <c r="EC117" s="60"/>
      <c r="ED117" s="390"/>
      <c r="EJ117" s="352" t="n">
        <v>21</v>
      </c>
      <c r="EK117" s="381" t="s">
        <v>181</v>
      </c>
    </row>
    <row r="118" customFormat="false" ht="12.75" hidden="false" customHeight="true" outlineLevel="0" collapsed="false">
      <c r="B118" s="432" t="s">
        <v>1058</v>
      </c>
      <c r="C118" s="433" t="n">
        <v>2</v>
      </c>
      <c r="D118" s="434" t="n">
        <v>6</v>
      </c>
      <c r="E118" s="433" t="n">
        <v>3</v>
      </c>
      <c r="F118" s="434"/>
      <c r="G118" s="433" t="n">
        <v>3</v>
      </c>
      <c r="H118" s="434" t="n">
        <v>6</v>
      </c>
      <c r="I118" s="433" t="n">
        <v>3</v>
      </c>
      <c r="J118" s="434" t="n">
        <v>6</v>
      </c>
      <c r="K118" s="433"/>
      <c r="L118" s="434" t="n">
        <v>4</v>
      </c>
      <c r="M118" s="433" t="n">
        <v>2</v>
      </c>
      <c r="N118" s="434"/>
      <c r="O118" s="433"/>
      <c r="P118" s="434"/>
      <c r="Q118" s="377" t="s">
        <v>478</v>
      </c>
      <c r="R118" s="436"/>
      <c r="S118" s="436" t="s">
        <v>1143</v>
      </c>
      <c r="T118" s="379" t="s">
        <v>1144</v>
      </c>
      <c r="U118" s="379" t="s">
        <v>416</v>
      </c>
      <c r="V118" s="379" t="s">
        <v>393</v>
      </c>
      <c r="W118" s="379" t="s">
        <v>418</v>
      </c>
      <c r="X118" s="379"/>
      <c r="Y118" s="379"/>
      <c r="Z118" s="379"/>
      <c r="AA118" s="379"/>
      <c r="BC118" s="388" t="n">
        <v>10</v>
      </c>
      <c r="CW118" s="589" t="s">
        <v>1065</v>
      </c>
      <c r="EA118" s="390"/>
      <c r="EB118" s="390"/>
      <c r="EC118" s="60"/>
      <c r="ED118" s="390"/>
      <c r="EJ118" s="352" t="n">
        <v>22</v>
      </c>
      <c r="EK118" s="381" t="s">
        <v>183</v>
      </c>
    </row>
    <row r="119" customFormat="false" ht="12.75" hidden="false" customHeight="true" outlineLevel="0" collapsed="false">
      <c r="B119" s="432" t="s">
        <v>1076</v>
      </c>
      <c r="C119" s="433" t="n">
        <v>3</v>
      </c>
      <c r="D119" s="434" t="n">
        <v>12</v>
      </c>
      <c r="E119" s="433" t="n">
        <v>2</v>
      </c>
      <c r="F119" s="434" t="n">
        <v>9</v>
      </c>
      <c r="G119" s="433" t="n">
        <v>2</v>
      </c>
      <c r="H119" s="434" t="n">
        <v>3</v>
      </c>
      <c r="I119" s="433" t="n">
        <v>3</v>
      </c>
      <c r="J119" s="434" t="n">
        <v>12</v>
      </c>
      <c r="K119" s="433"/>
      <c r="L119" s="434" t="n">
        <v>2</v>
      </c>
      <c r="M119" s="433" t="n">
        <v>2</v>
      </c>
      <c r="N119" s="434"/>
      <c r="O119" s="433"/>
      <c r="P119" s="434"/>
      <c r="Q119" s="377" t="s">
        <v>1145</v>
      </c>
      <c r="R119" s="436"/>
      <c r="S119" s="436" t="n">
        <v>4</v>
      </c>
      <c r="T119" s="379" t="s">
        <v>1131</v>
      </c>
      <c r="U119" s="379" t="s">
        <v>460</v>
      </c>
      <c r="V119" s="379" t="s">
        <v>454</v>
      </c>
      <c r="W119" s="379" t="s">
        <v>1128</v>
      </c>
      <c r="X119" s="379"/>
      <c r="Y119" s="379"/>
      <c r="Z119" s="379"/>
      <c r="AA119" s="379"/>
      <c r="BC119" s="388" t="n">
        <v>11</v>
      </c>
      <c r="CW119" s="589" t="s">
        <v>1070</v>
      </c>
      <c r="EA119" s="390"/>
      <c r="EB119" s="390"/>
      <c r="EC119" s="60"/>
      <c r="ED119" s="390"/>
      <c r="EJ119" s="352" t="n">
        <v>23</v>
      </c>
      <c r="EK119" s="381" t="s">
        <v>185</v>
      </c>
    </row>
    <row r="120" customFormat="false" ht="12.75" hidden="false" customHeight="true" outlineLevel="0" collapsed="false">
      <c r="B120" s="432" t="s">
        <v>1086</v>
      </c>
      <c r="C120" s="433" t="n">
        <v>0.5</v>
      </c>
      <c r="D120" s="434"/>
      <c r="E120" s="433" t="n">
        <v>2</v>
      </c>
      <c r="F120" s="434" t="n">
        <v>3</v>
      </c>
      <c r="G120" s="433" t="n">
        <v>3</v>
      </c>
      <c r="H120" s="434" t="n">
        <v>18</v>
      </c>
      <c r="I120" s="433" t="n">
        <v>0.5</v>
      </c>
      <c r="J120" s="434"/>
      <c r="K120" s="433"/>
      <c r="L120" s="434" t="n">
        <v>3</v>
      </c>
      <c r="M120" s="433" t="n">
        <v>1</v>
      </c>
      <c r="N120" s="434"/>
      <c r="O120" s="433"/>
      <c r="P120" s="434"/>
      <c r="Q120" s="377" t="s">
        <v>1146</v>
      </c>
      <c r="R120" s="436" t="s">
        <v>1147</v>
      </c>
      <c r="S120" s="436"/>
      <c r="T120" s="379" t="s">
        <v>1131</v>
      </c>
      <c r="U120" s="379" t="s">
        <v>284</v>
      </c>
      <c r="V120" s="379" t="s">
        <v>418</v>
      </c>
      <c r="W120" s="379" t="s">
        <v>1128</v>
      </c>
      <c r="X120" s="379"/>
      <c r="Y120" s="379"/>
      <c r="Z120" s="379"/>
      <c r="AA120" s="379"/>
      <c r="BC120" s="388" t="n">
        <v>12</v>
      </c>
      <c r="CW120" s="589" t="s">
        <v>1075</v>
      </c>
      <c r="EA120" s="390"/>
      <c r="EB120" s="390"/>
      <c r="EC120" s="60"/>
      <c r="ED120" s="390"/>
      <c r="EJ120" s="352" t="n">
        <v>24</v>
      </c>
      <c r="EK120" s="381" t="s">
        <v>186</v>
      </c>
    </row>
    <row r="121" customFormat="false" ht="12.75" hidden="false" customHeight="true" outlineLevel="0" collapsed="false">
      <c r="B121" s="432" t="s">
        <v>1098</v>
      </c>
      <c r="C121" s="433" t="n">
        <v>2</v>
      </c>
      <c r="D121" s="434" t="n">
        <v>15</v>
      </c>
      <c r="E121" s="433" t="n">
        <v>3</v>
      </c>
      <c r="F121" s="434" t="n">
        <v>6</v>
      </c>
      <c r="G121" s="433" t="n">
        <v>2</v>
      </c>
      <c r="H121" s="434" t="n">
        <v>3</v>
      </c>
      <c r="I121" s="433" t="n">
        <v>4</v>
      </c>
      <c r="J121" s="434" t="n">
        <v>21</v>
      </c>
      <c r="K121" s="433"/>
      <c r="L121" s="434" t="n">
        <v>4</v>
      </c>
      <c r="M121" s="433" t="n">
        <v>3</v>
      </c>
      <c r="N121" s="434"/>
      <c r="O121" s="433"/>
      <c r="P121" s="434"/>
      <c r="Q121" s="377" t="s">
        <v>478</v>
      </c>
      <c r="R121" s="436"/>
      <c r="S121" s="436" t="n">
        <v>4</v>
      </c>
      <c r="T121" s="379" t="s">
        <v>1135</v>
      </c>
      <c r="U121" s="379" t="s">
        <v>416</v>
      </c>
      <c r="V121" s="379" t="s">
        <v>454</v>
      </c>
      <c r="W121" s="379" t="s">
        <v>418</v>
      </c>
      <c r="X121" s="379"/>
      <c r="Y121" s="379"/>
      <c r="Z121" s="379"/>
      <c r="AA121" s="379"/>
      <c r="BC121" s="388" t="n">
        <v>13</v>
      </c>
      <c r="CO121" s="392" t="s">
        <v>1148</v>
      </c>
      <c r="CW121" s="589" t="s">
        <v>1080</v>
      </c>
      <c r="EA121" s="390"/>
      <c r="EB121" s="390"/>
      <c r="EC121" s="60"/>
      <c r="ED121" s="390"/>
      <c r="EJ121" s="352" t="n">
        <v>25</v>
      </c>
      <c r="EK121" s="381" t="s">
        <v>187</v>
      </c>
    </row>
    <row r="122" customFormat="false" ht="12.75" hidden="false" customHeight="true" outlineLevel="0" collapsed="false">
      <c r="B122" s="432" t="s">
        <v>1101</v>
      </c>
      <c r="C122" s="433" t="n">
        <v>4</v>
      </c>
      <c r="D122" s="434" t="n">
        <v>30</v>
      </c>
      <c r="E122" s="433" t="n">
        <v>2</v>
      </c>
      <c r="F122" s="434" t="n">
        <v>12</v>
      </c>
      <c r="G122" s="433" t="n">
        <v>2</v>
      </c>
      <c r="H122" s="434" t="n">
        <v>3</v>
      </c>
      <c r="I122" s="433" t="n">
        <v>4</v>
      </c>
      <c r="J122" s="434" t="n">
        <v>60</v>
      </c>
      <c r="K122" s="433"/>
      <c r="L122" s="434" t="n">
        <v>6</v>
      </c>
      <c r="M122" s="433" t="n">
        <v>3</v>
      </c>
      <c r="N122" s="434"/>
      <c r="O122" s="433"/>
      <c r="P122" s="434"/>
      <c r="Q122" s="377" t="s">
        <v>1149</v>
      </c>
      <c r="R122" s="436"/>
      <c r="S122" s="436" t="n">
        <v>6</v>
      </c>
      <c r="T122" s="379" t="s">
        <v>1131</v>
      </c>
      <c r="U122" s="379" t="s">
        <v>960</v>
      </c>
      <c r="V122" s="379" t="s">
        <v>442</v>
      </c>
      <c r="W122" s="379" t="s">
        <v>1128</v>
      </c>
      <c r="X122" s="379" t="s">
        <v>1150</v>
      </c>
      <c r="Y122" s="379" t="s">
        <v>1151</v>
      </c>
      <c r="Z122" s="379" t="s">
        <v>442</v>
      </c>
      <c r="AA122" s="379" t="s">
        <v>1128</v>
      </c>
      <c r="BC122" s="388" t="n">
        <v>14</v>
      </c>
      <c r="CO122" s="382" t="s">
        <v>284</v>
      </c>
      <c r="CQ122" s="392" t="s">
        <v>196</v>
      </c>
      <c r="CR122" s="392" t="s">
        <v>1152</v>
      </c>
      <c r="CW122" s="589" t="s">
        <v>1085</v>
      </c>
      <c r="EA122" s="390"/>
      <c r="EB122" s="390"/>
      <c r="EC122" s="60"/>
      <c r="ED122" s="390"/>
      <c r="EJ122" s="352" t="n">
        <v>26</v>
      </c>
      <c r="EK122" s="381" t="s">
        <v>191</v>
      </c>
    </row>
    <row r="123" customFormat="false" ht="12.75" hidden="false" customHeight="true" outlineLevel="0" collapsed="false">
      <c r="B123" s="432" t="s">
        <v>225</v>
      </c>
      <c r="C123" s="433" t="n">
        <v>3</v>
      </c>
      <c r="D123" s="434"/>
      <c r="E123" s="433" t="n">
        <v>3</v>
      </c>
      <c r="F123" s="434" t="n">
        <v>3</v>
      </c>
      <c r="G123" s="433" t="n">
        <v>3</v>
      </c>
      <c r="H123" s="434" t="n">
        <v>3</v>
      </c>
      <c r="I123" s="433" t="n">
        <v>2</v>
      </c>
      <c r="J123" s="434" t="n">
        <v>3</v>
      </c>
      <c r="K123" s="433"/>
      <c r="L123" s="434" t="n">
        <v>5</v>
      </c>
      <c r="M123" s="433" t="n">
        <v>2</v>
      </c>
      <c r="N123" s="434"/>
      <c r="O123" s="433"/>
      <c r="P123" s="434"/>
      <c r="Q123" s="377" t="s">
        <v>504</v>
      </c>
      <c r="R123" s="436" t="s">
        <v>1142</v>
      </c>
      <c r="S123" s="436" t="n">
        <v>1</v>
      </c>
      <c r="T123" s="379" t="s">
        <v>1131</v>
      </c>
      <c r="U123" s="379" t="s">
        <v>460</v>
      </c>
      <c r="V123" s="379" t="s">
        <v>393</v>
      </c>
      <c r="W123" s="379" t="s">
        <v>1128</v>
      </c>
      <c r="X123" s="379" t="s">
        <v>1132</v>
      </c>
      <c r="Y123" s="379" t="s">
        <v>539</v>
      </c>
      <c r="Z123" s="379" t="s">
        <v>393</v>
      </c>
      <c r="AA123" s="379" t="s">
        <v>393</v>
      </c>
      <c r="BC123" s="388" t="n">
        <v>15</v>
      </c>
      <c r="CO123" s="382" t="s">
        <v>1153</v>
      </c>
      <c r="CQ123" s="403" t="n">
        <v>0</v>
      </c>
      <c r="CR123" s="403" t="s">
        <v>1154</v>
      </c>
      <c r="CW123" s="589" t="s">
        <v>1090</v>
      </c>
      <c r="EA123" s="390"/>
      <c r="EB123" s="390"/>
      <c r="EC123" s="60"/>
      <c r="ED123" s="390"/>
      <c r="EJ123" s="352" t="n">
        <v>27</v>
      </c>
      <c r="EK123" s="381" t="s">
        <v>84</v>
      </c>
    </row>
    <row r="124" customFormat="false" ht="12.75" hidden="false" customHeight="true" outlineLevel="0" collapsed="false">
      <c r="B124" s="432" t="s">
        <v>1155</v>
      </c>
      <c r="C124" s="433" t="n">
        <v>2</v>
      </c>
      <c r="D124" s="434" t="n">
        <v>18</v>
      </c>
      <c r="E124" s="433" t="n">
        <v>2</v>
      </c>
      <c r="F124" s="434" t="n">
        <v>12</v>
      </c>
      <c r="G124" s="433" t="n">
        <v>2</v>
      </c>
      <c r="H124" s="434" t="n">
        <v>12</v>
      </c>
      <c r="I124" s="433" t="n">
        <v>2</v>
      </c>
      <c r="J124" s="434" t="n">
        <v>18</v>
      </c>
      <c r="K124" s="433" t="n">
        <v>2</v>
      </c>
      <c r="L124" s="434" t="n">
        <v>6</v>
      </c>
      <c r="M124" s="433" t="n">
        <v>2</v>
      </c>
      <c r="N124" s="434" t="n">
        <v>6</v>
      </c>
      <c r="O124" s="433" t="n">
        <v>2</v>
      </c>
      <c r="P124" s="434" t="n">
        <v>6</v>
      </c>
      <c r="Q124" s="435" t="s">
        <v>478</v>
      </c>
      <c r="R124" s="436" t="s">
        <v>1156</v>
      </c>
      <c r="S124" s="436" t="n">
        <v>8</v>
      </c>
      <c r="T124" s="379" t="s">
        <v>1131</v>
      </c>
      <c r="U124" s="379" t="s">
        <v>460</v>
      </c>
      <c r="V124" s="379" t="s">
        <v>454</v>
      </c>
      <c r="W124" s="379" t="s">
        <v>427</v>
      </c>
      <c r="X124" s="379" t="s">
        <v>1157</v>
      </c>
      <c r="Y124" s="379" t="s">
        <v>416</v>
      </c>
      <c r="Z124" s="379" t="s">
        <v>454</v>
      </c>
      <c r="AA124" s="379" t="s">
        <v>511</v>
      </c>
      <c r="BC124" s="388" t="n">
        <v>16</v>
      </c>
      <c r="CO124" s="382" t="s">
        <v>1158</v>
      </c>
      <c r="CQ124" s="403" t="n">
        <v>21</v>
      </c>
      <c r="CR124" s="403" t="s">
        <v>491</v>
      </c>
      <c r="CW124" s="589" t="s">
        <v>1093</v>
      </c>
      <c r="EA124" s="390"/>
      <c r="EB124" s="390"/>
      <c r="EC124" s="60"/>
      <c r="ED124" s="390"/>
      <c r="EJ124" s="352" t="n">
        <v>28</v>
      </c>
      <c r="EK124" s="381" t="s">
        <v>195</v>
      </c>
    </row>
    <row r="125" customFormat="false" ht="12.75" hidden="false" customHeight="true" outlineLevel="0" collapsed="false">
      <c r="B125" s="432"/>
      <c r="C125" s="433"/>
      <c r="D125" s="434"/>
      <c r="E125" s="433"/>
      <c r="F125" s="434"/>
      <c r="G125" s="433"/>
      <c r="H125" s="434"/>
      <c r="I125" s="433"/>
      <c r="J125" s="434"/>
      <c r="K125" s="433"/>
      <c r="L125" s="434"/>
      <c r="M125" s="433"/>
      <c r="N125" s="434"/>
      <c r="O125" s="433"/>
      <c r="P125" s="434"/>
      <c r="Q125" s="435"/>
      <c r="R125" s="436"/>
      <c r="S125" s="436"/>
      <c r="T125" s="379"/>
      <c r="U125" s="379"/>
      <c r="V125" s="379"/>
      <c r="W125" s="379"/>
      <c r="X125" s="379"/>
      <c r="Y125" s="379"/>
      <c r="Z125" s="379"/>
      <c r="AA125" s="379"/>
      <c r="BC125" s="388" t="n">
        <v>17</v>
      </c>
      <c r="CO125" s="382" t="s">
        <v>1159</v>
      </c>
      <c r="CQ125" s="403" t="n">
        <v>41</v>
      </c>
      <c r="CR125" s="403" t="s">
        <v>416</v>
      </c>
      <c r="CW125" s="589" t="s">
        <v>1097</v>
      </c>
      <c r="EA125" s="390"/>
      <c r="EB125" s="390"/>
      <c r="EC125" s="60"/>
      <c r="ED125" s="390"/>
      <c r="EJ125" s="352" t="n">
        <v>29</v>
      </c>
      <c r="EK125" s="381"/>
    </row>
    <row r="126" customFormat="false" ht="12.75" hidden="false" customHeight="true" outlineLevel="0" collapsed="false">
      <c r="B126" s="432"/>
      <c r="C126" s="433"/>
      <c r="D126" s="434"/>
      <c r="E126" s="433"/>
      <c r="F126" s="434"/>
      <c r="G126" s="433"/>
      <c r="H126" s="434"/>
      <c r="I126" s="433"/>
      <c r="J126" s="434"/>
      <c r="K126" s="433"/>
      <c r="L126" s="434"/>
      <c r="M126" s="433"/>
      <c r="N126" s="434"/>
      <c r="O126" s="433"/>
      <c r="P126" s="434"/>
      <c r="Q126" s="435"/>
      <c r="R126" s="436"/>
      <c r="S126" s="436"/>
      <c r="T126" s="379"/>
      <c r="U126" s="379"/>
      <c r="V126" s="379"/>
      <c r="W126" s="379"/>
      <c r="X126" s="379"/>
      <c r="Y126" s="379"/>
      <c r="Z126" s="379"/>
      <c r="AA126" s="379"/>
      <c r="BC126" s="388" t="n">
        <v>18</v>
      </c>
      <c r="CO126" s="382" t="s">
        <v>1160</v>
      </c>
      <c r="CQ126" s="403" t="n">
        <v>61</v>
      </c>
      <c r="CR126" s="403" t="s">
        <v>460</v>
      </c>
      <c r="CW126" s="589" t="s">
        <v>1100</v>
      </c>
      <c r="EA126" s="390"/>
      <c r="EB126" s="390"/>
      <c r="EC126" s="60"/>
      <c r="ED126" s="390"/>
      <c r="EJ126" s="352" t="n">
        <v>30</v>
      </c>
      <c r="EK126" s="381"/>
    </row>
    <row r="127" customFormat="false" ht="12.75" hidden="false" customHeight="true" outlineLevel="0" collapsed="false">
      <c r="B127" s="432"/>
      <c r="C127" s="433"/>
      <c r="D127" s="434"/>
      <c r="E127" s="433"/>
      <c r="F127" s="434"/>
      <c r="G127" s="433"/>
      <c r="H127" s="434"/>
      <c r="I127" s="433"/>
      <c r="J127" s="434"/>
      <c r="K127" s="433"/>
      <c r="L127" s="434"/>
      <c r="M127" s="433"/>
      <c r="N127" s="434"/>
      <c r="O127" s="433"/>
      <c r="P127" s="434"/>
      <c r="Q127" s="435"/>
      <c r="R127" s="378"/>
      <c r="S127" s="436"/>
      <c r="T127" s="379"/>
      <c r="U127" s="379"/>
      <c r="V127" s="379"/>
      <c r="W127" s="379"/>
      <c r="X127" s="379"/>
      <c r="Y127" s="379"/>
      <c r="Z127" s="379"/>
      <c r="AA127" s="379"/>
      <c r="BC127" s="388" t="n">
        <v>19</v>
      </c>
      <c r="CO127" s="382" t="s">
        <v>1161</v>
      </c>
      <c r="CQ127" s="403" t="n">
        <v>81</v>
      </c>
      <c r="CR127" s="403" t="s">
        <v>960</v>
      </c>
      <c r="CW127" s="589" t="s">
        <v>1104</v>
      </c>
      <c r="EA127" s="390"/>
      <c r="EB127" s="390"/>
      <c r="EC127" s="60"/>
      <c r="ED127" s="390"/>
      <c r="EJ127" s="352" t="n">
        <v>31</v>
      </c>
      <c r="EK127" s="381"/>
    </row>
    <row r="128" customFormat="false" ht="12.75" hidden="false" customHeight="true" outlineLevel="0" collapsed="false">
      <c r="B128" s="432"/>
      <c r="C128" s="433"/>
      <c r="D128" s="434"/>
      <c r="E128" s="433"/>
      <c r="F128" s="434"/>
      <c r="G128" s="433"/>
      <c r="H128" s="434"/>
      <c r="I128" s="433"/>
      <c r="J128" s="434"/>
      <c r="K128" s="433"/>
      <c r="L128" s="434"/>
      <c r="M128" s="433"/>
      <c r="N128" s="434"/>
      <c r="O128" s="433"/>
      <c r="P128" s="434"/>
      <c r="Q128" s="435"/>
      <c r="R128" s="378"/>
      <c r="S128" s="436"/>
      <c r="T128" s="379"/>
      <c r="U128" s="379"/>
      <c r="V128" s="379"/>
      <c r="W128" s="379"/>
      <c r="X128" s="379"/>
      <c r="Y128" s="379"/>
      <c r="Z128" s="379"/>
      <c r="AA128" s="379"/>
      <c r="BC128" s="388" t="n">
        <v>20</v>
      </c>
      <c r="CO128" s="382" t="s">
        <v>1162</v>
      </c>
      <c r="CQ128" s="403" t="n">
        <v>101</v>
      </c>
      <c r="CR128" s="403" t="s">
        <v>510</v>
      </c>
      <c r="CW128" s="589" t="s">
        <v>1105</v>
      </c>
      <c r="EA128" s="390"/>
      <c r="EB128" s="390"/>
      <c r="EC128" s="60"/>
      <c r="ED128" s="390"/>
      <c r="EJ128" s="352" t="n">
        <v>32</v>
      </c>
      <c r="EK128" s="381"/>
    </row>
    <row r="129" customFormat="false" ht="12.75" hidden="false" customHeight="true" outlineLevel="0" collapsed="false">
      <c r="B129" s="432"/>
      <c r="C129" s="433"/>
      <c r="D129" s="434"/>
      <c r="E129" s="433"/>
      <c r="F129" s="434"/>
      <c r="G129" s="433"/>
      <c r="H129" s="434"/>
      <c r="I129" s="433"/>
      <c r="J129" s="434"/>
      <c r="K129" s="433"/>
      <c r="L129" s="434"/>
      <c r="M129" s="433"/>
      <c r="N129" s="434"/>
      <c r="O129" s="433"/>
      <c r="P129" s="434"/>
      <c r="Q129" s="435"/>
      <c r="R129" s="378"/>
      <c r="S129" s="436"/>
      <c r="T129" s="379"/>
      <c r="U129" s="379"/>
      <c r="V129" s="379"/>
      <c r="W129" s="379"/>
      <c r="X129" s="379"/>
      <c r="Y129" s="379"/>
      <c r="Z129" s="379"/>
      <c r="AA129" s="379"/>
      <c r="CO129" s="382" t="s">
        <v>1163</v>
      </c>
      <c r="CQ129" s="403" t="n">
        <v>121</v>
      </c>
      <c r="CR129" s="403" t="s">
        <v>517</v>
      </c>
      <c r="CW129" s="589" t="s">
        <v>1033</v>
      </c>
      <c r="EA129" s="390"/>
      <c r="EB129" s="390"/>
      <c r="EC129" s="60"/>
      <c r="ED129" s="390"/>
      <c r="EJ129" s="352" t="n">
        <v>33</v>
      </c>
      <c r="EK129" s="381"/>
    </row>
    <row r="130" customFormat="false" ht="12.75" hidden="false" customHeight="true" outlineLevel="0" collapsed="false">
      <c r="B130" s="432"/>
      <c r="C130" s="433"/>
      <c r="D130" s="434"/>
      <c r="E130" s="433"/>
      <c r="F130" s="434"/>
      <c r="G130" s="433"/>
      <c r="H130" s="434"/>
      <c r="I130" s="433"/>
      <c r="J130" s="434"/>
      <c r="K130" s="433"/>
      <c r="L130" s="434"/>
      <c r="M130" s="433"/>
      <c r="N130" s="434"/>
      <c r="O130" s="433"/>
      <c r="P130" s="434"/>
      <c r="Q130" s="435"/>
      <c r="R130" s="436"/>
      <c r="S130" s="436"/>
      <c r="T130" s="379"/>
      <c r="U130" s="379"/>
      <c r="V130" s="379"/>
      <c r="W130" s="379"/>
      <c r="X130" s="379"/>
      <c r="Y130" s="379"/>
      <c r="Z130" s="379"/>
      <c r="AA130" s="379"/>
      <c r="BC130" s="367" t="s">
        <v>1164</v>
      </c>
      <c r="CO130" s="382" t="s">
        <v>1165</v>
      </c>
      <c r="CQ130" s="403" t="n">
        <v>141</v>
      </c>
      <c r="CR130" s="403" t="s">
        <v>1166</v>
      </c>
      <c r="CW130" s="589" t="s">
        <v>1036</v>
      </c>
      <c r="EA130" s="390"/>
      <c r="EB130" s="390"/>
      <c r="EC130" s="60"/>
      <c r="ED130" s="390"/>
      <c r="EJ130" s="352" t="n">
        <v>34</v>
      </c>
      <c r="EK130" s="381"/>
    </row>
    <row r="131" customFormat="false" ht="12.75" hidden="false" customHeight="true" outlineLevel="0" collapsed="false">
      <c r="B131" s="432"/>
      <c r="C131" s="433"/>
      <c r="D131" s="434"/>
      <c r="E131" s="433"/>
      <c r="F131" s="434"/>
      <c r="G131" s="433"/>
      <c r="H131" s="434"/>
      <c r="I131" s="433"/>
      <c r="J131" s="434"/>
      <c r="K131" s="433"/>
      <c r="L131" s="434"/>
      <c r="M131" s="433"/>
      <c r="N131" s="434"/>
      <c r="O131" s="433"/>
      <c r="P131" s="434"/>
      <c r="Q131" s="435"/>
      <c r="R131" s="436"/>
      <c r="S131" s="436"/>
      <c r="T131" s="379"/>
      <c r="U131" s="379"/>
      <c r="V131" s="379"/>
      <c r="W131" s="379"/>
      <c r="X131" s="379"/>
      <c r="Y131" s="379"/>
      <c r="Z131" s="379"/>
      <c r="AA131" s="379"/>
      <c r="BC131" s="407" t="s">
        <v>284</v>
      </c>
      <c r="CO131" s="607" t="s">
        <v>235</v>
      </c>
      <c r="CQ131" s="403" t="n">
        <v>161</v>
      </c>
      <c r="CR131" s="403" t="s">
        <v>1167</v>
      </c>
      <c r="CW131" s="589" t="s">
        <v>1038</v>
      </c>
      <c r="EA131" s="390"/>
      <c r="EB131" s="390"/>
      <c r="EC131" s="60"/>
      <c r="ED131" s="390"/>
      <c r="EJ131" s="352" t="n">
        <v>35</v>
      </c>
      <c r="EK131" s="381"/>
    </row>
    <row r="132" customFormat="false" ht="12.75" hidden="false" customHeight="true" outlineLevel="0" collapsed="false">
      <c r="B132" s="432"/>
      <c r="C132" s="433"/>
      <c r="D132" s="434"/>
      <c r="E132" s="433"/>
      <c r="F132" s="434"/>
      <c r="G132" s="433"/>
      <c r="H132" s="434"/>
      <c r="I132" s="433"/>
      <c r="J132" s="434"/>
      <c r="K132" s="433"/>
      <c r="L132" s="434"/>
      <c r="M132" s="433"/>
      <c r="N132" s="434"/>
      <c r="O132" s="433"/>
      <c r="P132" s="434"/>
      <c r="Q132" s="435"/>
      <c r="R132" s="436"/>
      <c r="S132" s="436"/>
      <c r="T132" s="379"/>
      <c r="U132" s="379"/>
      <c r="V132" s="379"/>
      <c r="W132" s="379"/>
      <c r="X132" s="379"/>
      <c r="Y132" s="379"/>
      <c r="Z132" s="379"/>
      <c r="AA132" s="379"/>
      <c r="BC132" s="530" t="s">
        <v>1168</v>
      </c>
      <c r="CO132" s="382"/>
      <c r="CQ132" s="403" t="n">
        <v>181</v>
      </c>
      <c r="CR132" s="403" t="s">
        <v>1169</v>
      </c>
      <c r="CW132" s="589" t="s">
        <v>1041</v>
      </c>
      <c r="EA132" s="390"/>
      <c r="EB132" s="390"/>
      <c r="EC132" s="60"/>
      <c r="ED132" s="390"/>
      <c r="EJ132" s="352" t="n">
        <v>36</v>
      </c>
      <c r="EK132" s="381"/>
    </row>
    <row r="133" customFormat="false" ht="12.75" hidden="false" customHeight="true" outlineLevel="0" collapsed="false">
      <c r="B133" s="432"/>
      <c r="C133" s="433"/>
      <c r="D133" s="434"/>
      <c r="E133" s="433"/>
      <c r="F133" s="434"/>
      <c r="G133" s="433"/>
      <c r="H133" s="434"/>
      <c r="I133" s="433"/>
      <c r="J133" s="434"/>
      <c r="K133" s="433"/>
      <c r="L133" s="434"/>
      <c r="M133" s="433"/>
      <c r="N133" s="434"/>
      <c r="O133" s="433"/>
      <c r="P133" s="434"/>
      <c r="Q133" s="435"/>
      <c r="R133" s="436"/>
      <c r="S133" s="436"/>
      <c r="T133" s="379"/>
      <c r="U133" s="379"/>
      <c r="V133" s="379"/>
      <c r="W133" s="379"/>
      <c r="X133" s="379"/>
      <c r="Y133" s="379"/>
      <c r="Z133" s="379"/>
      <c r="AA133" s="379"/>
      <c r="BC133" s="407" t="s">
        <v>1170</v>
      </c>
      <c r="CW133" s="589" t="s">
        <v>1045</v>
      </c>
      <c r="EA133" s="390"/>
      <c r="EB133" s="390"/>
      <c r="EC133" s="60"/>
      <c r="ED133" s="390"/>
      <c r="EJ133" s="352" t="n">
        <v>37</v>
      </c>
      <c r="EK133" s="381"/>
    </row>
    <row r="134" customFormat="false" ht="12.75" hidden="false" customHeight="true" outlineLevel="0" collapsed="false">
      <c r="B134" s="432"/>
      <c r="C134" s="433"/>
      <c r="D134" s="434"/>
      <c r="E134" s="433"/>
      <c r="F134" s="434"/>
      <c r="G134" s="433"/>
      <c r="H134" s="434"/>
      <c r="I134" s="433"/>
      <c r="J134" s="434"/>
      <c r="K134" s="433"/>
      <c r="L134" s="434"/>
      <c r="M134" s="433"/>
      <c r="N134" s="434"/>
      <c r="O134" s="433"/>
      <c r="P134" s="434"/>
      <c r="Q134" s="435"/>
      <c r="R134" s="436"/>
      <c r="S134" s="436"/>
      <c r="T134" s="379"/>
      <c r="U134" s="379"/>
      <c r="V134" s="379"/>
      <c r="W134" s="379"/>
      <c r="X134" s="379"/>
      <c r="Y134" s="379"/>
      <c r="Z134" s="379"/>
      <c r="AA134" s="379"/>
      <c r="BC134" s="407" t="s">
        <v>1171</v>
      </c>
      <c r="CW134" s="589" t="s">
        <v>1050</v>
      </c>
      <c r="EA134" s="390"/>
      <c r="EB134" s="390"/>
      <c r="EC134" s="60"/>
      <c r="ED134" s="390"/>
      <c r="EJ134" s="352" t="n">
        <v>38</v>
      </c>
      <c r="EK134" s="381"/>
    </row>
    <row r="135" customFormat="false" ht="12.75" hidden="false" customHeight="true" outlineLevel="0" collapsed="false">
      <c r="B135" s="432"/>
      <c r="C135" s="433"/>
      <c r="D135" s="434"/>
      <c r="E135" s="433"/>
      <c r="F135" s="434"/>
      <c r="G135" s="433"/>
      <c r="H135" s="434"/>
      <c r="I135" s="433"/>
      <c r="J135" s="434"/>
      <c r="K135" s="433"/>
      <c r="L135" s="434"/>
      <c r="M135" s="433"/>
      <c r="N135" s="434"/>
      <c r="O135" s="433"/>
      <c r="P135" s="434"/>
      <c r="Q135" s="435"/>
      <c r="R135" s="436"/>
      <c r="S135" s="436"/>
      <c r="T135" s="379"/>
      <c r="U135" s="379"/>
      <c r="V135" s="379"/>
      <c r="W135" s="379"/>
      <c r="X135" s="379"/>
      <c r="Y135" s="379"/>
      <c r="Z135" s="379"/>
      <c r="AA135" s="379"/>
      <c r="BC135" s="407" t="s">
        <v>1172</v>
      </c>
      <c r="CW135" s="589" t="s">
        <v>1055</v>
      </c>
      <c r="EA135" s="390"/>
      <c r="EB135" s="390"/>
      <c r="EC135" s="60"/>
      <c r="ED135" s="390"/>
      <c r="EJ135" s="352" t="n">
        <v>39</v>
      </c>
      <c r="EK135" s="495"/>
    </row>
    <row r="136" customFormat="false" ht="12.75" hidden="false" customHeight="true" outlineLevel="0" collapsed="false">
      <c r="B136" s="432"/>
      <c r="C136" s="433"/>
      <c r="D136" s="434"/>
      <c r="E136" s="433"/>
      <c r="F136" s="434"/>
      <c r="G136" s="433"/>
      <c r="H136" s="434"/>
      <c r="I136" s="433"/>
      <c r="J136" s="434"/>
      <c r="K136" s="433"/>
      <c r="L136" s="434"/>
      <c r="M136" s="433"/>
      <c r="N136" s="434"/>
      <c r="O136" s="433"/>
      <c r="P136" s="434"/>
      <c r="Q136" s="435"/>
      <c r="R136" s="436"/>
      <c r="S136" s="436"/>
      <c r="T136" s="379"/>
      <c r="U136" s="379"/>
      <c r="V136" s="379"/>
      <c r="W136" s="379"/>
      <c r="X136" s="379"/>
      <c r="Y136" s="379"/>
      <c r="Z136" s="379"/>
      <c r="AA136" s="379"/>
      <c r="BC136" s="407" t="s">
        <v>1173</v>
      </c>
      <c r="CO136" s="392"/>
      <c r="CP136" s="392"/>
      <c r="CW136" s="589" t="s">
        <v>1058</v>
      </c>
      <c r="EA136" s="390"/>
      <c r="EB136" s="390"/>
      <c r="EC136" s="60"/>
      <c r="ED136" s="390"/>
      <c r="EJ136" s="390"/>
      <c r="EK136" s="390"/>
    </row>
    <row r="137" customFormat="false" ht="12.75" hidden="false" customHeight="true" outlineLevel="0" collapsed="false">
      <c r="B137" s="432"/>
      <c r="C137" s="433"/>
      <c r="D137" s="434"/>
      <c r="E137" s="433"/>
      <c r="F137" s="434"/>
      <c r="G137" s="433"/>
      <c r="H137" s="434"/>
      <c r="I137" s="433"/>
      <c r="J137" s="434"/>
      <c r="K137" s="433"/>
      <c r="L137" s="434"/>
      <c r="M137" s="433"/>
      <c r="N137" s="434"/>
      <c r="O137" s="433"/>
      <c r="P137" s="434"/>
      <c r="Q137" s="435"/>
      <c r="R137" s="436"/>
      <c r="S137" s="436"/>
      <c r="T137" s="379"/>
      <c r="U137" s="379"/>
      <c r="V137" s="379"/>
      <c r="W137" s="379"/>
      <c r="X137" s="379"/>
      <c r="Y137" s="379"/>
      <c r="Z137" s="379"/>
      <c r="AA137" s="379"/>
      <c r="BC137" s="407" t="s">
        <v>1174</v>
      </c>
      <c r="CO137" s="382" t="s">
        <v>284</v>
      </c>
      <c r="CP137" s="382" t="n">
        <v>0</v>
      </c>
      <c r="CW137" s="589" t="s">
        <v>1062</v>
      </c>
      <c r="EA137" s="390"/>
      <c r="EB137" s="390"/>
      <c r="EC137" s="60"/>
      <c r="ED137" s="390"/>
      <c r="EJ137" s="390"/>
      <c r="EK137" s="390"/>
    </row>
    <row r="138" customFormat="false" ht="12.75" hidden="false" customHeight="true" outlineLevel="0" collapsed="false">
      <c r="B138" s="432"/>
      <c r="C138" s="433"/>
      <c r="D138" s="434"/>
      <c r="E138" s="433"/>
      <c r="F138" s="434"/>
      <c r="G138" s="433"/>
      <c r="H138" s="434"/>
      <c r="I138" s="433"/>
      <c r="J138" s="434"/>
      <c r="K138" s="433"/>
      <c r="L138" s="434"/>
      <c r="M138" s="433"/>
      <c r="N138" s="434"/>
      <c r="O138" s="433"/>
      <c r="P138" s="434"/>
      <c r="Q138" s="435"/>
      <c r="R138" s="436"/>
      <c r="S138" s="436"/>
      <c r="T138" s="379"/>
      <c r="U138" s="379"/>
      <c r="V138" s="379"/>
      <c r="W138" s="379"/>
      <c r="X138" s="379"/>
      <c r="Y138" s="379"/>
      <c r="Z138" s="379"/>
      <c r="AA138" s="379"/>
      <c r="BC138" s="407" t="s">
        <v>1175</v>
      </c>
      <c r="CO138" s="382" t="s">
        <v>1176</v>
      </c>
      <c r="CP138" s="382" t="n">
        <f aca="false">ROUNDUP(CHA/4,0)</f>
        <v>4</v>
      </c>
      <c r="CW138" s="589" t="s">
        <v>1066</v>
      </c>
      <c r="EA138" s="390"/>
      <c r="EB138" s="390"/>
      <c r="EC138" s="60"/>
      <c r="ED138" s="390"/>
      <c r="EJ138" s="390"/>
      <c r="EK138" s="390"/>
      <c r="EM138" s="365"/>
      <c r="EN138" s="365"/>
      <c r="EO138" s="365"/>
      <c r="EP138" s="365"/>
      <c r="EQ138" s="365"/>
      <c r="ER138" s="365"/>
      <c r="ES138" s="365"/>
      <c r="ET138" s="608"/>
      <c r="EU138" s="608"/>
      <c r="EV138" s="356"/>
      <c r="EW138" s="356"/>
      <c r="EX138" s="608"/>
      <c r="EY138" s="608"/>
      <c r="EZ138" s="356"/>
      <c r="FA138" s="356"/>
      <c r="FB138" s="608"/>
      <c r="FC138" s="608"/>
      <c r="FD138" s="356"/>
      <c r="FE138" s="356"/>
      <c r="FF138" s="608"/>
      <c r="FG138" s="608"/>
      <c r="FH138" s="356"/>
      <c r="FI138" s="356"/>
      <c r="FJ138" s="608"/>
      <c r="FK138" s="608"/>
      <c r="FL138" s="356"/>
      <c r="FM138" s="356"/>
      <c r="FN138" s="356"/>
      <c r="FO138" s="356"/>
      <c r="FP138" s="356"/>
      <c r="FQ138" s="356"/>
      <c r="FR138" s="356"/>
      <c r="FS138" s="356"/>
      <c r="FT138" s="356"/>
      <c r="FU138" s="356"/>
      <c r="FV138" s="356"/>
      <c r="FW138" s="356"/>
      <c r="FX138" s="356"/>
      <c r="FY138" s="356"/>
      <c r="FZ138" s="356"/>
      <c r="GA138" s="356"/>
      <c r="GB138" s="356"/>
      <c r="GC138" s="356"/>
      <c r="GD138" s="356"/>
      <c r="GE138" s="356"/>
      <c r="GF138" s="372"/>
      <c r="GG138" s="372"/>
      <c r="GH138" s="372"/>
      <c r="GI138" s="372"/>
      <c r="GJ138" s="372"/>
      <c r="GK138" s="372"/>
      <c r="GL138" s="372"/>
      <c r="GM138" s="372"/>
      <c r="GN138" s="372"/>
      <c r="GO138" s="372"/>
      <c r="GP138" s="372"/>
      <c r="GQ138" s="372"/>
      <c r="GR138" s="372"/>
      <c r="GS138" s="372"/>
      <c r="GT138" s="356"/>
      <c r="GU138" s="356"/>
      <c r="GV138" s="608"/>
      <c r="GW138" s="608"/>
      <c r="GX138" s="356"/>
      <c r="GY138" s="356"/>
      <c r="GZ138" s="608"/>
      <c r="HA138" s="608"/>
      <c r="HB138" s="356"/>
      <c r="HC138" s="356"/>
      <c r="HD138" s="608"/>
      <c r="HE138" s="608"/>
      <c r="HF138" s="356"/>
      <c r="HG138" s="356"/>
      <c r="HH138" s="608"/>
      <c r="HI138" s="608"/>
      <c r="HJ138" s="356"/>
      <c r="HK138" s="356"/>
      <c r="HL138" s="608"/>
      <c r="HM138" s="356"/>
      <c r="HN138" s="356"/>
      <c r="HO138" s="356"/>
      <c r="HP138" s="356"/>
      <c r="HQ138" s="356"/>
      <c r="HR138" s="356"/>
      <c r="HS138" s="356"/>
      <c r="HT138" s="356"/>
      <c r="HU138" s="356"/>
      <c r="HV138" s="356"/>
      <c r="HW138" s="390"/>
      <c r="HX138" s="390"/>
      <c r="HY138" s="390"/>
      <c r="HZ138" s="390"/>
    </row>
    <row r="139" customFormat="false" ht="12.75" hidden="false" customHeight="true" outlineLevel="0" collapsed="false">
      <c r="B139" s="432"/>
      <c r="C139" s="433"/>
      <c r="D139" s="434"/>
      <c r="E139" s="433"/>
      <c r="F139" s="434"/>
      <c r="G139" s="433"/>
      <c r="H139" s="434"/>
      <c r="I139" s="433"/>
      <c r="J139" s="434"/>
      <c r="K139" s="433"/>
      <c r="L139" s="434"/>
      <c r="M139" s="433"/>
      <c r="N139" s="434"/>
      <c r="O139" s="433"/>
      <c r="P139" s="434"/>
      <c r="Q139" s="435"/>
      <c r="R139" s="436"/>
      <c r="S139" s="436"/>
      <c r="T139" s="379"/>
      <c r="U139" s="379"/>
      <c r="V139" s="379"/>
      <c r="W139" s="379"/>
      <c r="X139" s="379"/>
      <c r="Y139" s="379"/>
      <c r="Z139" s="379"/>
      <c r="AA139" s="379"/>
      <c r="BC139" s="407" t="s">
        <v>1177</v>
      </c>
      <c r="CO139" s="382" t="s">
        <v>1178</v>
      </c>
      <c r="CP139" s="382" t="n">
        <f aca="false">ROUNDUP(CHA/2,0)</f>
        <v>8</v>
      </c>
      <c r="CW139" s="589" t="s">
        <v>711</v>
      </c>
      <c r="EA139" s="390"/>
      <c r="EB139" s="390"/>
      <c r="EC139" s="60"/>
      <c r="ED139" s="390"/>
      <c r="EJ139" s="390"/>
      <c r="EK139" s="390"/>
      <c r="ET139" s="609"/>
      <c r="EU139" s="609"/>
      <c r="EV139" s="610"/>
      <c r="EW139" s="610"/>
      <c r="EX139" s="609"/>
      <c r="EY139" s="609"/>
      <c r="EZ139" s="610"/>
      <c r="FA139" s="610"/>
      <c r="FB139" s="609"/>
      <c r="FC139" s="609"/>
      <c r="FD139" s="610"/>
      <c r="FE139" s="610"/>
      <c r="FF139" s="610"/>
      <c r="FG139" s="610"/>
      <c r="FH139" s="610"/>
      <c r="FI139" s="610"/>
      <c r="FJ139" s="609"/>
      <c r="FK139" s="609"/>
      <c r="FL139" s="610"/>
      <c r="FM139" s="610"/>
      <c r="FN139" s="609"/>
      <c r="FO139" s="609"/>
      <c r="FP139" s="610"/>
      <c r="FQ139" s="610"/>
      <c r="FR139" s="610"/>
      <c r="FS139" s="610"/>
      <c r="FT139" s="610"/>
      <c r="FU139" s="610"/>
      <c r="FV139" s="610"/>
      <c r="FW139" s="610"/>
      <c r="FX139" s="610"/>
      <c r="FY139" s="610"/>
      <c r="FZ139" s="610"/>
      <c r="GA139" s="610"/>
      <c r="GB139" s="610"/>
      <c r="GC139" s="610"/>
      <c r="GD139" s="610"/>
      <c r="GE139" s="610"/>
      <c r="GF139" s="610"/>
      <c r="GG139" s="610"/>
      <c r="GH139" s="610"/>
      <c r="GI139" s="610"/>
      <c r="GJ139" s="610"/>
      <c r="GK139" s="610"/>
      <c r="GL139" s="610"/>
      <c r="GM139" s="610"/>
      <c r="GN139" s="610"/>
      <c r="GO139" s="610"/>
      <c r="GP139" s="610"/>
      <c r="GQ139" s="610"/>
      <c r="GR139" s="610"/>
      <c r="GS139" s="610"/>
      <c r="GT139" s="611"/>
      <c r="GU139" s="611"/>
      <c r="GV139" s="609"/>
      <c r="GW139" s="609"/>
      <c r="GX139" s="610"/>
      <c r="GY139" s="610"/>
      <c r="GZ139" s="609"/>
      <c r="HA139" s="609"/>
      <c r="HB139" s="610"/>
      <c r="HC139" s="610"/>
      <c r="HD139" s="609"/>
      <c r="HE139" s="609"/>
      <c r="HF139" s="610"/>
      <c r="HG139" s="610"/>
      <c r="HH139" s="610"/>
      <c r="HI139" s="610"/>
      <c r="HJ139" s="610"/>
      <c r="HK139" s="610"/>
      <c r="HL139" s="609"/>
      <c r="HM139" s="610"/>
      <c r="HN139" s="610"/>
      <c r="HO139" s="610"/>
      <c r="HP139" s="609"/>
      <c r="HQ139" s="610"/>
      <c r="HR139" s="610"/>
      <c r="HS139" s="610"/>
      <c r="HT139" s="610"/>
      <c r="HU139" s="610"/>
      <c r="HV139" s="610"/>
      <c r="HW139" s="390"/>
      <c r="HX139" s="390"/>
      <c r="HY139" s="390"/>
      <c r="HZ139" s="390"/>
    </row>
    <row r="140" customFormat="false" ht="12.75" hidden="false" customHeight="true" outlineLevel="0" collapsed="false">
      <c r="BC140" s="407" t="s">
        <v>1179</v>
      </c>
      <c r="CO140" s="382" t="s">
        <v>211</v>
      </c>
      <c r="CP140" s="382" t="n">
        <f aca="false">ROUNDUP((CHA/4)*3,0)</f>
        <v>12</v>
      </c>
      <c r="CW140" s="589" t="s">
        <v>1076</v>
      </c>
      <c r="EA140" s="390"/>
      <c r="EB140" s="390"/>
      <c r="EC140" s="60"/>
      <c r="ED140" s="390"/>
      <c r="EJ140" s="390"/>
      <c r="EK140" s="390"/>
      <c r="ET140" s="609"/>
      <c r="EU140" s="609"/>
      <c r="EV140" s="610"/>
      <c r="EW140" s="610"/>
      <c r="EX140" s="609"/>
      <c r="EY140" s="609"/>
      <c r="EZ140" s="610"/>
      <c r="FA140" s="610"/>
      <c r="FB140" s="609"/>
      <c r="FC140" s="609"/>
      <c r="FD140" s="610"/>
      <c r="FE140" s="610"/>
      <c r="FF140" s="610"/>
      <c r="FG140" s="610"/>
      <c r="FH140" s="610"/>
      <c r="FI140" s="610"/>
      <c r="FJ140" s="609"/>
      <c r="FK140" s="609"/>
      <c r="FL140" s="610"/>
      <c r="FM140" s="610"/>
      <c r="FN140" s="609"/>
      <c r="FO140" s="609"/>
      <c r="FP140" s="610"/>
      <c r="FQ140" s="610"/>
      <c r="FR140" s="610"/>
      <c r="FS140" s="610"/>
      <c r="FT140" s="610"/>
      <c r="FU140" s="610"/>
      <c r="FV140" s="610"/>
      <c r="FW140" s="610"/>
      <c r="FX140" s="610"/>
      <c r="FY140" s="610"/>
      <c r="FZ140" s="610"/>
      <c r="GA140" s="610"/>
      <c r="GB140" s="610"/>
      <c r="GC140" s="610"/>
      <c r="GD140" s="610"/>
      <c r="GE140" s="610"/>
      <c r="GF140" s="610"/>
      <c r="GG140" s="610"/>
      <c r="GH140" s="610"/>
      <c r="GI140" s="610"/>
      <c r="GJ140" s="610"/>
      <c r="GK140" s="610"/>
      <c r="GL140" s="610"/>
      <c r="GM140" s="610"/>
      <c r="GN140" s="610"/>
      <c r="GO140" s="610"/>
      <c r="GP140" s="610"/>
      <c r="GQ140" s="610"/>
      <c r="GR140" s="610"/>
      <c r="GS140" s="610"/>
      <c r="GT140" s="611"/>
      <c r="GU140" s="611"/>
      <c r="GV140" s="609"/>
      <c r="GW140" s="609"/>
      <c r="GX140" s="610"/>
      <c r="GY140" s="610"/>
      <c r="GZ140" s="609"/>
      <c r="HA140" s="609"/>
      <c r="HB140" s="610"/>
      <c r="HC140" s="610"/>
      <c r="HD140" s="609"/>
      <c r="HE140" s="609"/>
      <c r="HF140" s="610"/>
      <c r="HG140" s="610"/>
      <c r="HH140" s="610"/>
      <c r="HI140" s="610"/>
      <c r="HJ140" s="610"/>
      <c r="HK140" s="610"/>
      <c r="HL140" s="609"/>
      <c r="HM140" s="610"/>
      <c r="HN140" s="610"/>
      <c r="HO140" s="610"/>
      <c r="HP140" s="609"/>
      <c r="HQ140" s="610"/>
      <c r="HR140" s="610"/>
      <c r="HS140" s="610"/>
      <c r="HT140" s="610"/>
      <c r="HU140" s="610"/>
      <c r="HV140" s="610"/>
      <c r="HW140" s="390"/>
      <c r="HX140" s="390"/>
      <c r="HY140" s="390"/>
      <c r="HZ140" s="390"/>
    </row>
    <row r="141" customFormat="false" ht="12.75" hidden="false" customHeight="true" outlineLevel="0" collapsed="false">
      <c r="BC141" s="407" t="s">
        <v>1180</v>
      </c>
      <c r="CO141" s="382" t="s">
        <v>1181</v>
      </c>
      <c r="CP141" s="382" t="n">
        <f aca="false">CHA</f>
        <v>15</v>
      </c>
      <c r="CW141" s="589" t="s">
        <v>1081</v>
      </c>
      <c r="EA141" s="390"/>
      <c r="EB141" s="390"/>
      <c r="EC141" s="60"/>
      <c r="ED141" s="390"/>
      <c r="EJ141" s="390"/>
      <c r="EK141" s="390"/>
      <c r="ET141" s="609"/>
      <c r="EU141" s="609"/>
      <c r="EV141" s="610"/>
      <c r="EW141" s="610"/>
      <c r="EX141" s="609"/>
      <c r="EY141" s="609"/>
      <c r="EZ141" s="610"/>
      <c r="FA141" s="610"/>
      <c r="FB141" s="609"/>
      <c r="FC141" s="609"/>
      <c r="FD141" s="610"/>
      <c r="FE141" s="610"/>
      <c r="FF141" s="610"/>
      <c r="FG141" s="610"/>
      <c r="FH141" s="610"/>
      <c r="FI141" s="610"/>
      <c r="FJ141" s="609"/>
      <c r="FK141" s="609"/>
      <c r="FL141" s="610"/>
      <c r="FM141" s="610"/>
      <c r="FN141" s="612"/>
      <c r="FO141" s="612"/>
      <c r="FP141" s="610"/>
      <c r="FQ141" s="610"/>
      <c r="FR141" s="610"/>
      <c r="FS141" s="610"/>
      <c r="FT141" s="610"/>
      <c r="FU141" s="610"/>
      <c r="FV141" s="610"/>
      <c r="FW141" s="610"/>
      <c r="FX141" s="610"/>
      <c r="FY141" s="610"/>
      <c r="FZ141" s="610"/>
      <c r="GA141" s="610"/>
      <c r="GB141" s="610"/>
      <c r="GC141" s="610"/>
      <c r="GD141" s="610"/>
      <c r="GE141" s="610"/>
      <c r="GF141" s="610"/>
      <c r="GG141" s="610"/>
      <c r="GH141" s="610"/>
      <c r="GI141" s="610"/>
      <c r="GJ141" s="610"/>
      <c r="GK141" s="610"/>
      <c r="GL141" s="610"/>
      <c r="GM141" s="610"/>
      <c r="GN141" s="610"/>
      <c r="GO141" s="610"/>
      <c r="GP141" s="610"/>
      <c r="GQ141" s="610"/>
      <c r="GR141" s="610"/>
      <c r="GS141" s="610"/>
      <c r="GT141" s="611"/>
      <c r="GU141" s="611"/>
      <c r="GV141" s="609"/>
      <c r="GW141" s="609"/>
      <c r="GX141" s="610"/>
      <c r="GY141" s="610"/>
      <c r="GZ141" s="609"/>
      <c r="HA141" s="609"/>
      <c r="HB141" s="610"/>
      <c r="HC141" s="610"/>
      <c r="HD141" s="609"/>
      <c r="HE141" s="609"/>
      <c r="HF141" s="610"/>
      <c r="HG141" s="610"/>
      <c r="HH141" s="610"/>
      <c r="HI141" s="610"/>
      <c r="HJ141" s="610"/>
      <c r="HK141" s="610"/>
      <c r="HL141" s="609"/>
      <c r="HM141" s="610"/>
      <c r="HN141" s="610"/>
      <c r="HO141" s="610"/>
      <c r="HP141" s="612"/>
      <c r="HQ141" s="610"/>
      <c r="HR141" s="610"/>
      <c r="HS141" s="610"/>
      <c r="HT141" s="610"/>
      <c r="HU141" s="610"/>
      <c r="HV141" s="610"/>
      <c r="HW141" s="390"/>
      <c r="HX141" s="390"/>
      <c r="HY141" s="390"/>
      <c r="HZ141" s="390"/>
    </row>
    <row r="142" customFormat="false" ht="12.75" hidden="false" customHeight="true" outlineLevel="0" collapsed="false">
      <c r="BC142" s="407" t="s">
        <v>1182</v>
      </c>
      <c r="CW142" s="589" t="s">
        <v>1086</v>
      </c>
      <c r="EA142" s="390"/>
      <c r="EB142" s="390"/>
      <c r="EC142" s="60"/>
      <c r="ED142" s="390"/>
      <c r="EJ142" s="390"/>
      <c r="EK142" s="390"/>
      <c r="ES142" s="373"/>
      <c r="ET142" s="355"/>
      <c r="EU142" s="355"/>
      <c r="EW142" s="355"/>
      <c r="EY142" s="416"/>
      <c r="EZ142" s="417"/>
      <c r="FA142" s="416"/>
      <c r="FB142" s="416"/>
      <c r="FC142" s="416"/>
      <c r="FD142" s="416"/>
      <c r="FE142" s="416"/>
      <c r="FF142" s="416"/>
      <c r="FG142" s="416"/>
      <c r="FH142" s="416"/>
      <c r="FI142" s="416"/>
      <c r="FJ142" s="416"/>
      <c r="FK142" s="416"/>
      <c r="FL142" s="416"/>
      <c r="FM142" s="416"/>
    </row>
    <row r="143" customFormat="false" ht="12.75" hidden="false" customHeight="true" outlineLevel="0" collapsed="false">
      <c r="A143" s="613" t="s">
        <v>1183</v>
      </c>
      <c r="B143" s="613"/>
      <c r="BC143" s="407" t="s">
        <v>1184</v>
      </c>
      <c r="CW143" s="589" t="s">
        <v>1091</v>
      </c>
      <c r="EA143" s="390"/>
      <c r="EB143" s="390"/>
      <c r="EC143" s="60"/>
      <c r="ED143" s="390"/>
      <c r="EJ143" s="390"/>
      <c r="EK143" s="390"/>
      <c r="ES143" s="373"/>
      <c r="ET143" s="355"/>
      <c r="EU143" s="355" t="n">
        <f aca="false">SUM(EU146:EU154,EU198:EU213)+(ET155*EU155)+(ET166*EU166)+(ET182*EU182)+(ET224*EU224)</f>
        <v>50</v>
      </c>
      <c r="EW143" s="355" t="n">
        <f aca="false">SUM(EW146:EW154,EW198:EW213)+(EV155*EW155)+(EV166*EW166)+(EV182*EW182)+(EV224*EW224)</f>
        <v>50</v>
      </c>
      <c r="EY143" s="355" t="n">
        <f aca="false">SUM(EY146:EY154,EY198:EY213)+(EX155*EY155)+(EX166*EY166)+(EX182*EY182)+(EX224*EY224)</f>
        <v>50</v>
      </c>
      <c r="FA143" s="355" t="n">
        <f aca="false">SUM(FA146:FA154,FA198:FA213)+(EZ155*FA155)+(EZ166*FA166)+(EZ182*FA182)+(EZ224*FA224)</f>
        <v>50</v>
      </c>
      <c r="FC143" s="355" t="n">
        <f aca="false">SUM(FC146:FC154,FC198:FC213)+(FB155*FC155)+(FB166*FC166)+(FB182*FC182)+(FB224*FC224)</f>
        <v>50</v>
      </c>
      <c r="FE143" s="355" t="n">
        <f aca="false">SUM(FE146:FE154,FE198:FE213)+(FD155*FE155)+(FD166*FE166)+(FD182*FE182)+(FD224*FE224)</f>
        <v>50</v>
      </c>
      <c r="FG143" s="355" t="n">
        <f aca="false">SUM(FG146:FG154,FG198:FG213)+(FF155*FG155)+(FF166*FG166)+(FF182*FG182)+(FF224*FG224)</f>
        <v>50</v>
      </c>
      <c r="FI143" s="355" t="n">
        <f aca="false">SUM(FI146:FI154,FI198:FI213)+(FH155*FI155)+(FH166*FI166)+(FH182*FI182)+(FH224*FI224)</f>
        <v>50</v>
      </c>
      <c r="FK143" s="355" t="n">
        <f aca="false">SUM(FK146:FK154,FK198:FK213)+(FJ155*FK155)+(FJ166*FK166)+(FJ182*FK182)+(FJ224*FK224)</f>
        <v>50</v>
      </c>
      <c r="FM143" s="355" t="n">
        <f aca="false">SUM(FM146:FM154,FM198:FM213)+(FL155*FM155)+(FL166*FM166)+(FL182*FM182)+(FL224*FM224)</f>
        <v>50</v>
      </c>
      <c r="FO143" s="355" t="n">
        <f aca="false">SUM(FO146:FO154,FO198:FO213)+(FN155*FO155)+(FN166*FO166)+(FN182*FO182)+(FN224*FO224)</f>
        <v>50</v>
      </c>
      <c r="FQ143" s="355" t="n">
        <f aca="false">SUM(FQ146:FQ154,FQ198:FQ213)+(FP155*FQ155)+(FP166*FQ166)+(FP182*FQ182)+(FP224*FQ224)</f>
        <v>50</v>
      </c>
      <c r="FS143" s="355" t="n">
        <f aca="false">SUM(FS146:FS154,FS198:FS213)+(FR155*FS155)+(FR166*FS166)+(FR182*FS182)+(FR224*FS224)</f>
        <v>50</v>
      </c>
      <c r="FU143" s="355" t="n">
        <f aca="false">SUM(FU146:FU154,FU198:FU213)+(FT155*FU155)+(FT166*FU166)+(FT182*FU182)+(FT224*FU224)</f>
        <v>50</v>
      </c>
      <c r="FW143" s="355" t="n">
        <f aca="false">SUM(FW146:FW154,FW198:FW213)+(FV155*FW155)+(FV166*FW166)+(FV182*FW182)+(FV224*FW224)</f>
        <v>50</v>
      </c>
      <c r="FY143" s="355" t="n">
        <f aca="false">SUM(FY146:FY154,FY198:FY213)+(FX155*FY155)+(FX166*FY166)+(FX182*FY182)+(FX224*FY224)</f>
        <v>50</v>
      </c>
      <c r="GA143" s="355" t="n">
        <f aca="false">SUM(GA146:GA154,GA198:GA213)+(FZ155*GA155)+(FZ166*GA166)+(FZ182*GA182)+(FZ224*GA224)</f>
        <v>50</v>
      </c>
      <c r="GC143" s="355" t="n">
        <f aca="false">SUM(GC146:GC154,GC198:GC213)+(GB155*GC155)+(GB166*GC166)+(GB182*GC182)+(GB224*GC224)</f>
        <v>0</v>
      </c>
      <c r="GE143" s="355" t="n">
        <f aca="false">SUM(GE146:GE154,GE198:GE213)+(GD155*GE155)+(GD166*GE166)+(GD182*GE182)+(GD224*GE224)</f>
        <v>0</v>
      </c>
      <c r="GG143" s="355" t="n">
        <f aca="false">SUM(GG146:GG154,GG198:GG213)+(GF155*GG155)+(GF166*GG166)+(GF182*GG182)+(GF224*GG224)</f>
        <v>0</v>
      </c>
      <c r="GI143" s="355" t="n">
        <f aca="false">SUM(GI146:GI154,GI198:GI213)+(GH155*GI155)+(GH166*GI166)+(GH182*GI182)+(GH224*GI224)</f>
        <v>0</v>
      </c>
      <c r="GK143" s="355" t="n">
        <f aca="false">SUM(GK146:GK154,GK198:GK213)+(GJ155*GK155)+(GJ166*GK166)+(GJ182*GK182)+(GJ224*GK224)</f>
        <v>0</v>
      </c>
      <c r="GM143" s="355" t="n">
        <f aca="false">SUM(GM146:GM154,GM198:GM213)+(GL155*GM155)+(GL166*GM166)+(GL182*GM182)+(GL224*GM224)</f>
        <v>0</v>
      </c>
      <c r="GO143" s="355" t="n">
        <f aca="false">SUM(GO146:GO154,GO198:GO213)+(GN155*GO155)+(GN166*GO166)+(GN182*GO182)+(GN224*GO224)</f>
        <v>0</v>
      </c>
      <c r="GQ143" s="355" t="n">
        <f aca="false">SUM(GQ146:GQ154,GQ198:GQ213)+(GP155*GQ155)+(GP166*GQ166)+(GP182*GQ182)+(GP224*GQ224)</f>
        <v>0</v>
      </c>
      <c r="GS143" s="355" t="n">
        <f aca="false">SUM(GS146:GS154,GS198:GS213)+(GR155*GS155)+(GR166*GS166)+(GR182*GS182)+(GR224*GS224)</f>
        <v>0</v>
      </c>
      <c r="GU143" s="355" t="n">
        <f aca="false">SUM(GU146:GU154,GU198:GU213)+(GT155*GU155)+(GT166*GU166)+(GT182*GU182)+(GT224*GU224)</f>
        <v>0</v>
      </c>
      <c r="GW143" s="355" t="n">
        <f aca="false">SUM(GW146:GW154,GW198:GW213)+(GV155*GW155)+(GV166*GW166)+(GV182*GW182)+(GV224*GW224)</f>
        <v>0</v>
      </c>
      <c r="GY143" s="355" t="n">
        <f aca="false">SUM(GY146:GY154,GY198:GY213)+(GX155*GY155)+(GX166*GY166)+(GX182*GY182)+(GX224*GY224)</f>
        <v>0</v>
      </c>
      <c r="HA143" s="355" t="n">
        <f aca="false">SUM(HA146:HA154,HA198:HA213)+(GZ155*HA155)+(GZ166*HA166)+(GZ182*HA182)+(GZ224*HA224)</f>
        <v>0</v>
      </c>
      <c r="HC143" s="355" t="n">
        <f aca="false">SUM(HC146:HC154,HC198:HC213)+(HB155*HC155)+(HB166*HC166)+(HB182*HC182)+(HB224*HC224)</f>
        <v>0</v>
      </c>
      <c r="HE143" s="355" t="n">
        <f aca="false">SUM(HE146:HE154,HE198:HE213)+(HD155*HE155)+(HD166*HE166)+(HD182*HE182)+(HD224*HE224)</f>
        <v>0</v>
      </c>
      <c r="HG143" s="355" t="n">
        <f aca="false">SUM(HG146:HG154,HG198:HG213)+(HF155*HG155)+(HF166*HG166)+(HF182*HG182)+(HF224*HG224)</f>
        <v>0</v>
      </c>
      <c r="HI143" s="355" t="n">
        <f aca="false">SUM(HI146:HI154,HI198:HI213)+(HH155*HI155)+(HH166*HI166)+(HH182*HI182)+(HH224*HI224)</f>
        <v>0</v>
      </c>
      <c r="HK143" s="355" t="n">
        <f aca="false">SUM(HK146:HK154,HK198:HK213)+(HJ155*HK155)+(HJ166*HK166)+(HJ182*HK182)+(HJ224*HK224)</f>
        <v>0</v>
      </c>
      <c r="HM143" s="355" t="n">
        <f aca="false">SUM(HM146:HM154,HM198:HM213)+(HL155*HM155)+(HL166*HM166)+(HL182*HM182)+(HL224*HM224)</f>
        <v>0</v>
      </c>
      <c r="HO143" s="355" t="n">
        <f aca="false">SUM(HO146:HO154,HO198:HO213)+(HN155*HO155)+(HN166*HO166)+(HN182*HO182)+(HN224*HO224)</f>
        <v>0</v>
      </c>
      <c r="HQ143" s="355" t="n">
        <f aca="false">SUM(HQ146:HQ154,HQ198:HQ213)+(HP155*HQ155)+(HP166*HQ166)+(HP182*HQ182)+(HP224*HQ224)</f>
        <v>0</v>
      </c>
      <c r="HS143" s="355" t="n">
        <f aca="false">SUM(HS146:HS154,HS198:HS213)+(HR155*HS155)+(HR166*HS166)+(HR182*HS182)+(HR224*HS224)</f>
        <v>0</v>
      </c>
      <c r="HU143" s="355" t="n">
        <f aca="false">SUM(HU146:HU154,HU198:HU213)+(HT155*HU155)+(HT166*HU166)+(HT182*HU182)+(HT224*HU224)</f>
        <v>0</v>
      </c>
      <c r="HW143" s="355" t="n">
        <f aca="false">SUM(HW146:HW154,HW198:HW213)+(HV155*HW155)+(HV166*HW166)+(HV182*HW182)+(HV224*HW224)</f>
        <v>0</v>
      </c>
    </row>
    <row r="144" customFormat="false" ht="12.75" hidden="false" customHeight="true" outlineLevel="0" collapsed="false">
      <c r="A144" s="614"/>
      <c r="B144" s="501"/>
      <c r="BC144" s="407" t="s">
        <v>1185</v>
      </c>
      <c r="CW144" s="589" t="s">
        <v>1094</v>
      </c>
      <c r="EA144" s="390"/>
      <c r="EB144" s="390"/>
      <c r="EC144" s="60"/>
      <c r="ED144" s="390"/>
      <c r="EJ144" s="390"/>
      <c r="EK144" s="390"/>
      <c r="ES144" s="403" t="n">
        <v>0</v>
      </c>
      <c r="ET144" s="386" t="s">
        <v>1186</v>
      </c>
      <c r="EU144" s="398"/>
      <c r="EV144" s="428"/>
      <c r="EW144" s="398"/>
      <c r="EX144" s="428"/>
      <c r="EY144" s="398"/>
      <c r="EZ144" s="428"/>
      <c r="FA144" s="398"/>
      <c r="FB144" s="428"/>
      <c r="FC144" s="398"/>
      <c r="FD144" s="403"/>
      <c r="FE144" s="422"/>
      <c r="FF144" s="403"/>
      <c r="FG144" s="422"/>
      <c r="FH144" s="403"/>
      <c r="FI144" s="422"/>
      <c r="FJ144" s="403"/>
      <c r="FK144" s="422"/>
      <c r="FL144" s="403"/>
      <c r="FM144" s="422"/>
      <c r="FN144" s="403"/>
      <c r="FO144" s="422"/>
      <c r="FP144" s="403"/>
      <c r="FQ144" s="422"/>
      <c r="FR144" s="403"/>
      <c r="FS144" s="422"/>
      <c r="FT144" s="403"/>
      <c r="FU144" s="422"/>
      <c r="FV144" s="403"/>
      <c r="FW144" s="422"/>
      <c r="FX144" s="403"/>
      <c r="FY144" s="422"/>
      <c r="FZ144" s="403"/>
      <c r="GA144" s="422"/>
      <c r="GB144" s="403"/>
      <c r="GC144" s="422"/>
      <c r="GD144" s="403"/>
      <c r="GE144" s="422"/>
      <c r="GF144" s="403"/>
      <c r="GG144" s="422"/>
      <c r="GH144" s="403"/>
      <c r="GI144" s="422"/>
      <c r="GJ144" s="403"/>
      <c r="GK144" s="422"/>
      <c r="GL144" s="403"/>
      <c r="GM144" s="422"/>
      <c r="GN144" s="403"/>
      <c r="GO144" s="422"/>
      <c r="GP144" s="403"/>
      <c r="GQ144" s="422"/>
      <c r="GR144" s="403"/>
      <c r="GS144" s="422"/>
      <c r="GT144" s="403"/>
      <c r="GU144" s="422"/>
      <c r="GV144" s="403"/>
      <c r="GW144" s="422"/>
      <c r="GX144" s="403"/>
      <c r="GY144" s="422"/>
      <c r="GZ144" s="403"/>
      <c r="HA144" s="422"/>
      <c r="HB144" s="403"/>
      <c r="HC144" s="422"/>
      <c r="HD144" s="403"/>
      <c r="HE144" s="422"/>
      <c r="HF144" s="403"/>
      <c r="HG144" s="422"/>
      <c r="HH144" s="403"/>
      <c r="HI144" s="422"/>
      <c r="HJ144" s="403"/>
      <c r="HK144" s="422"/>
      <c r="HL144" s="403"/>
      <c r="HM144" s="422"/>
      <c r="HN144" s="403"/>
      <c r="HO144" s="422"/>
      <c r="HP144" s="403"/>
      <c r="HQ144" s="422"/>
      <c r="HR144" s="403"/>
      <c r="HS144" s="422"/>
      <c r="HT144" s="403"/>
      <c r="HU144" s="422"/>
      <c r="HV144" s="403"/>
      <c r="HW144" s="422"/>
      <c r="HX144" s="403"/>
      <c r="HY144" s="422"/>
    </row>
    <row r="145" customFormat="false" ht="12.75" hidden="false" customHeight="true" outlineLevel="0" collapsed="false">
      <c r="A145" s="615" t="s">
        <v>1187</v>
      </c>
      <c r="B145" s="616" t="s">
        <v>1188</v>
      </c>
      <c r="BC145" s="407" t="s">
        <v>1189</v>
      </c>
      <c r="CW145" s="589" t="s">
        <v>1098</v>
      </c>
      <c r="EA145" s="390"/>
      <c r="EB145" s="390"/>
      <c r="EC145" s="60"/>
      <c r="ED145" s="390"/>
      <c r="EJ145" s="415"/>
      <c r="EK145" s="415" t="s">
        <v>1190</v>
      </c>
      <c r="EM145" s="594"/>
      <c r="EN145" s="484" t="str">
        <f aca="false">profession</f>
        <v>Thief</v>
      </c>
      <c r="EO145" s="486" t="n">
        <f aca="false">VLOOKUP(profession,tabprof,6,FALSE())</f>
        <v>16</v>
      </c>
      <c r="EP145" s="371"/>
      <c r="EQ145" s="371"/>
      <c r="ER145" s="371"/>
      <c r="ES145" s="403" t="n">
        <v>1</v>
      </c>
      <c r="ET145" s="617" t="s">
        <v>406</v>
      </c>
      <c r="EU145" s="429" t="n">
        <v>1</v>
      </c>
      <c r="EV145" s="618" t="s">
        <v>441</v>
      </c>
      <c r="EW145" s="428" t="n">
        <v>2</v>
      </c>
      <c r="EX145" s="618" t="s">
        <v>409</v>
      </c>
      <c r="EY145" s="428" t="n">
        <v>3</v>
      </c>
      <c r="EZ145" s="618" t="s">
        <v>445</v>
      </c>
      <c r="FA145" s="430" t="n">
        <v>4</v>
      </c>
      <c r="FB145" s="617" t="s">
        <v>475</v>
      </c>
      <c r="FC145" s="429" t="n">
        <v>5</v>
      </c>
      <c r="FD145" s="619" t="s">
        <v>444</v>
      </c>
      <c r="FE145" s="430" t="n">
        <v>6</v>
      </c>
      <c r="FF145" s="617" t="s">
        <v>502</v>
      </c>
      <c r="FG145" s="430" t="n">
        <v>7</v>
      </c>
      <c r="FH145" s="618" t="s">
        <v>527</v>
      </c>
      <c r="FI145" s="430" t="n">
        <v>8</v>
      </c>
      <c r="FJ145" s="619" t="s">
        <v>555</v>
      </c>
      <c r="FK145" s="429" t="n">
        <v>9</v>
      </c>
      <c r="FL145" s="619" t="s">
        <v>379</v>
      </c>
      <c r="FM145" s="429" t="n">
        <v>10</v>
      </c>
      <c r="FN145" s="618" t="s">
        <v>443</v>
      </c>
      <c r="FO145" s="430" t="n">
        <v>11</v>
      </c>
      <c r="FP145" s="619" t="s">
        <v>474</v>
      </c>
      <c r="FQ145" s="429" t="n">
        <v>12</v>
      </c>
      <c r="FR145" s="620" t="s">
        <v>211</v>
      </c>
      <c r="FS145" s="430" t="n">
        <v>13</v>
      </c>
      <c r="FT145" s="620" t="s">
        <v>577</v>
      </c>
      <c r="FU145" s="430" t="n">
        <v>14</v>
      </c>
      <c r="FV145" s="620" t="s">
        <v>526</v>
      </c>
      <c r="FW145" s="430" t="n">
        <v>15</v>
      </c>
      <c r="FX145" s="617" t="s">
        <v>80</v>
      </c>
      <c r="FY145" s="429" t="n">
        <v>16</v>
      </c>
      <c r="FZ145" s="618" t="s">
        <v>609</v>
      </c>
      <c r="GA145" s="430" t="n">
        <v>17</v>
      </c>
      <c r="GB145" s="396"/>
      <c r="GC145" s="430"/>
      <c r="GD145" s="396"/>
      <c r="GE145" s="430"/>
      <c r="GF145" s="617"/>
      <c r="GG145" s="430"/>
      <c r="GH145" s="396"/>
      <c r="GI145" s="430"/>
      <c r="GJ145" s="396"/>
      <c r="GK145" s="430"/>
      <c r="GL145" s="396"/>
      <c r="GM145" s="430"/>
      <c r="GN145" s="396"/>
      <c r="GO145" s="430"/>
      <c r="GP145" s="396"/>
      <c r="GQ145" s="430"/>
      <c r="GR145" s="396"/>
      <c r="GS145" s="429"/>
      <c r="GT145" s="396"/>
      <c r="GU145" s="429"/>
      <c r="GV145" s="396"/>
      <c r="GW145" s="429"/>
      <c r="GX145" s="617"/>
      <c r="GY145" s="429"/>
      <c r="GZ145" s="396"/>
      <c r="HA145" s="429"/>
      <c r="HB145" s="396"/>
      <c r="HC145" s="429"/>
      <c r="HD145" s="396"/>
      <c r="HE145" s="429"/>
      <c r="HF145" s="619"/>
      <c r="HG145" s="430"/>
      <c r="HH145" s="619"/>
      <c r="HI145" s="429"/>
      <c r="HJ145" s="619"/>
      <c r="HK145" s="429"/>
      <c r="HL145" s="621"/>
      <c r="HM145" s="429"/>
      <c r="HN145" s="617"/>
      <c r="HO145" s="429"/>
      <c r="HP145" s="396"/>
      <c r="HQ145" s="429"/>
      <c r="HR145" s="396"/>
      <c r="HS145" s="429"/>
      <c r="HT145" s="396"/>
      <c r="HU145" s="429"/>
      <c r="HV145" s="617"/>
      <c r="HW145" s="429"/>
      <c r="HX145" s="622"/>
      <c r="HY145" s="429"/>
    </row>
    <row r="146" customFormat="false" ht="12.75" hidden="false" customHeight="true" outlineLevel="0" collapsed="false">
      <c r="A146" s="623" t="n">
        <v>1</v>
      </c>
      <c r="B146" s="589" t="s">
        <v>19</v>
      </c>
      <c r="BC146" s="407" t="s">
        <v>1191</v>
      </c>
      <c r="CW146" s="589" t="s">
        <v>1101</v>
      </c>
      <c r="EA146" s="390"/>
      <c r="EB146" s="390"/>
      <c r="EC146" s="60"/>
      <c r="ED146" s="390"/>
      <c r="EJ146" s="381"/>
      <c r="EK146" s="381" t="s">
        <v>94</v>
      </c>
      <c r="EM146" s="487" t="n">
        <v>2</v>
      </c>
      <c r="EN146" s="488" t="str">
        <f aca="false">HLOOKUP(profession,tabprof2,EM146,FALSE())</f>
        <v>Athletics</v>
      </c>
      <c r="EO146" s="490" t="n">
        <f aca="false">HLOOKUP(nprof,tabprof2,EM146,TRUE())</f>
        <v>10</v>
      </c>
      <c r="ER146" s="439" t="s">
        <v>476</v>
      </c>
      <c r="ES146" s="403" t="n">
        <v>2</v>
      </c>
      <c r="ET146" s="381" t="s">
        <v>136</v>
      </c>
      <c r="EU146" s="438" t="n">
        <v>10</v>
      </c>
      <c r="EV146" s="381" t="s">
        <v>120</v>
      </c>
      <c r="EW146" s="422" t="n">
        <v>10</v>
      </c>
      <c r="EX146" s="381" t="s">
        <v>129</v>
      </c>
      <c r="EY146" s="422" t="n">
        <v>10</v>
      </c>
      <c r="EZ146" s="380" t="s">
        <v>126</v>
      </c>
      <c r="FA146" s="422" t="n">
        <v>10</v>
      </c>
      <c r="FB146" s="381" t="s">
        <v>94</v>
      </c>
      <c r="FC146" s="438" t="n">
        <v>5</v>
      </c>
      <c r="FD146" s="381" t="s">
        <v>129</v>
      </c>
      <c r="FE146" s="438" t="n">
        <v>10</v>
      </c>
      <c r="FF146" s="381" t="s">
        <v>106</v>
      </c>
      <c r="FG146" s="438" t="n">
        <v>10</v>
      </c>
      <c r="FH146" s="381" t="s">
        <v>106</v>
      </c>
      <c r="FI146" s="422" t="n">
        <v>5</v>
      </c>
      <c r="FJ146" s="381" t="s">
        <v>94</v>
      </c>
      <c r="FK146" s="438" t="n">
        <v>5</v>
      </c>
      <c r="FL146" s="381" t="s">
        <v>81</v>
      </c>
      <c r="FM146" s="438" t="n">
        <v>10</v>
      </c>
      <c r="FN146" s="381" t="s">
        <v>94</v>
      </c>
      <c r="FO146" s="438" t="n">
        <v>10</v>
      </c>
      <c r="FP146" s="381" t="s">
        <v>129</v>
      </c>
      <c r="FQ146" s="438" t="n">
        <v>10</v>
      </c>
      <c r="FR146" s="381" t="s">
        <v>129</v>
      </c>
      <c r="FS146" s="438" t="n">
        <v>10</v>
      </c>
      <c r="FT146" s="380" t="s">
        <v>129</v>
      </c>
      <c r="FU146" s="441" t="n">
        <v>10</v>
      </c>
      <c r="FV146" s="381" t="s">
        <v>129</v>
      </c>
      <c r="FW146" s="438" t="n">
        <v>10</v>
      </c>
      <c r="FX146" s="381" t="s">
        <v>94</v>
      </c>
      <c r="FY146" s="438" t="n">
        <v>10</v>
      </c>
      <c r="FZ146" s="381" t="s">
        <v>117</v>
      </c>
      <c r="GA146" s="422" t="n">
        <v>10</v>
      </c>
      <c r="GB146" s="381"/>
      <c r="GC146" s="438"/>
      <c r="GD146" s="381"/>
      <c r="GE146" s="438"/>
      <c r="GF146" s="381"/>
      <c r="GG146" s="438"/>
      <c r="GH146" s="381"/>
      <c r="GI146" s="438"/>
      <c r="GJ146" s="381"/>
      <c r="GK146" s="438"/>
      <c r="GL146" s="381"/>
      <c r="GM146" s="438"/>
      <c r="GN146" s="381"/>
      <c r="GO146" s="447"/>
      <c r="GP146" s="381"/>
      <c r="GQ146" s="438"/>
      <c r="GR146" s="381"/>
      <c r="GS146" s="438"/>
      <c r="GT146" s="381"/>
      <c r="GU146" s="438"/>
      <c r="GV146" s="381"/>
      <c r="GW146" s="438"/>
      <c r="GX146" s="381"/>
      <c r="GY146" s="438"/>
      <c r="GZ146" s="444"/>
      <c r="HA146" s="438"/>
      <c r="HB146" s="380"/>
      <c r="HC146" s="438"/>
      <c r="HD146" s="381"/>
      <c r="HE146" s="438"/>
      <c r="HF146" s="381"/>
      <c r="HG146" s="438"/>
      <c r="HH146" s="381"/>
      <c r="HI146" s="438"/>
      <c r="HJ146" s="381"/>
      <c r="HK146" s="438"/>
      <c r="HL146" s="381"/>
      <c r="HM146" s="438"/>
      <c r="HN146" s="381"/>
      <c r="HO146" s="438"/>
      <c r="HP146" s="381"/>
      <c r="HQ146" s="438"/>
      <c r="HR146" s="381"/>
      <c r="HS146" s="438"/>
      <c r="HT146" s="381"/>
      <c r="HU146" s="438"/>
      <c r="HV146" s="381"/>
      <c r="HW146" s="438"/>
      <c r="HX146" s="444"/>
      <c r="HY146" s="438"/>
    </row>
    <row r="147" customFormat="false" ht="12.75" hidden="false" customHeight="true" outlineLevel="0" collapsed="false">
      <c r="A147" s="623" t="n">
        <v>1</v>
      </c>
      <c r="B147" s="589" t="s">
        <v>1192</v>
      </c>
      <c r="BC147" s="407" t="s">
        <v>1193</v>
      </c>
      <c r="CW147" s="589" t="s">
        <v>225</v>
      </c>
      <c r="EA147" s="390"/>
      <c r="EB147" s="390"/>
      <c r="EC147" s="60"/>
      <c r="ED147" s="390"/>
      <c r="EJ147" s="381"/>
      <c r="EK147" s="381" t="s">
        <v>85</v>
      </c>
      <c r="EM147" s="446" t="n">
        <v>3</v>
      </c>
      <c r="EN147" s="488" t="str">
        <f aca="false">HLOOKUP(profession,tabprof2,EM147,FALSE())</f>
        <v>Evaluate</v>
      </c>
      <c r="EO147" s="422" t="n">
        <f aca="false">HLOOKUP(nprof,tabprof2,EM147,TRUE())</f>
        <v>10</v>
      </c>
      <c r="ES147" s="403" t="n">
        <v>3</v>
      </c>
      <c r="ET147" s="381" t="s">
        <v>129</v>
      </c>
      <c r="EU147" s="447" t="n">
        <v>10</v>
      </c>
      <c r="EV147" s="381" t="s">
        <v>129</v>
      </c>
      <c r="EW147" s="422" t="n">
        <v>10</v>
      </c>
      <c r="EX147" s="381" t="s">
        <v>136</v>
      </c>
      <c r="EY147" s="422" t="n">
        <v>10</v>
      </c>
      <c r="EZ147" s="380" t="s">
        <v>102</v>
      </c>
      <c r="FA147" s="422" t="n">
        <v>10</v>
      </c>
      <c r="FB147" s="381" t="s">
        <v>106</v>
      </c>
      <c r="FC147" s="447" t="n">
        <v>5</v>
      </c>
      <c r="FD147" s="381" t="s">
        <v>145</v>
      </c>
      <c r="FE147" s="447" t="n">
        <v>10</v>
      </c>
      <c r="FF147" s="381" t="s">
        <v>117</v>
      </c>
      <c r="FG147" s="447" t="n">
        <v>10</v>
      </c>
      <c r="FH147" s="380" t="s">
        <v>117</v>
      </c>
      <c r="FI147" s="422" t="n">
        <v>5</v>
      </c>
      <c r="FJ147" s="381" t="s">
        <v>122</v>
      </c>
      <c r="FK147" s="447" t="n">
        <v>5</v>
      </c>
      <c r="FL147" s="381" t="s">
        <v>129</v>
      </c>
      <c r="FM147" s="447" t="n">
        <v>10</v>
      </c>
      <c r="FN147" s="381" t="s">
        <v>122</v>
      </c>
      <c r="FO147" s="447" t="n">
        <v>10</v>
      </c>
      <c r="FP147" s="381" t="s">
        <v>145</v>
      </c>
      <c r="FQ147" s="447" t="n">
        <v>20</v>
      </c>
      <c r="FR147" s="381" t="s">
        <v>106</v>
      </c>
      <c r="FS147" s="447" t="n">
        <v>10</v>
      </c>
      <c r="FT147" s="380" t="s">
        <v>99</v>
      </c>
      <c r="FU147" s="422" t="n">
        <v>10</v>
      </c>
      <c r="FV147" s="381" t="s">
        <v>141</v>
      </c>
      <c r="FW147" s="447" t="n">
        <v>10</v>
      </c>
      <c r="FX147" s="381" t="s">
        <v>120</v>
      </c>
      <c r="FY147" s="447" t="n">
        <v>10</v>
      </c>
      <c r="FZ147" s="381"/>
      <c r="GA147" s="422"/>
      <c r="GB147" s="381"/>
      <c r="GC147" s="447"/>
      <c r="GD147" s="381"/>
      <c r="GE147" s="447"/>
      <c r="GF147" s="381"/>
      <c r="GG147" s="447"/>
      <c r="GH147" s="381"/>
      <c r="GI147" s="447"/>
      <c r="GJ147" s="381"/>
      <c r="GK147" s="447"/>
      <c r="GL147" s="381"/>
      <c r="GM147" s="447"/>
      <c r="GN147" s="403"/>
      <c r="GO147" s="447"/>
      <c r="GP147" s="381"/>
      <c r="GQ147" s="447"/>
      <c r="GR147" s="381"/>
      <c r="GS147" s="447"/>
      <c r="GT147" s="381"/>
      <c r="GU147" s="447"/>
      <c r="GV147" s="381"/>
      <c r="GW147" s="447"/>
      <c r="GX147" s="381"/>
      <c r="GY147" s="447"/>
      <c r="GZ147" s="403"/>
      <c r="HA147" s="447"/>
      <c r="HB147" s="453"/>
      <c r="HC147" s="447"/>
      <c r="HD147" s="381"/>
      <c r="HE147" s="447"/>
      <c r="HF147" s="381"/>
      <c r="HG147" s="447"/>
      <c r="HH147" s="381"/>
      <c r="HI147" s="447"/>
      <c r="HJ147" s="381"/>
      <c r="HK147" s="447"/>
      <c r="HL147" s="381"/>
      <c r="HM147" s="447"/>
      <c r="HN147" s="381"/>
      <c r="HO147" s="447"/>
      <c r="HP147" s="381"/>
      <c r="HQ147" s="447"/>
      <c r="HR147" s="381"/>
      <c r="HS147" s="447"/>
      <c r="HT147" s="381"/>
      <c r="HU147" s="447"/>
      <c r="HV147" s="381"/>
      <c r="HW147" s="447"/>
      <c r="HX147" s="403"/>
      <c r="HY147" s="447"/>
    </row>
    <row r="148" customFormat="false" ht="12.75" hidden="false" customHeight="true" outlineLevel="0" collapsed="false">
      <c r="A148" s="623" t="n">
        <v>2</v>
      </c>
      <c r="B148" s="589" t="s">
        <v>1194</v>
      </c>
      <c r="BC148" s="407" t="s">
        <v>1195</v>
      </c>
      <c r="CW148" s="589" t="s">
        <v>1106</v>
      </c>
      <c r="EA148" s="390"/>
      <c r="EB148" s="390"/>
      <c r="EC148" s="60"/>
      <c r="ED148" s="390"/>
      <c r="EJ148" s="381"/>
      <c r="EK148" s="381" t="s">
        <v>99</v>
      </c>
      <c r="EM148" s="446" t="n">
        <v>4</v>
      </c>
      <c r="EN148" s="488" t="str">
        <f aca="false">HLOOKUP(profession,tabprof2,EM148,FALSE())</f>
        <v>Sleight</v>
      </c>
      <c r="EO148" s="422" t="n">
        <f aca="false">HLOOKUP(nprof,tabprof2,EM148,TRUE())</f>
        <v>10</v>
      </c>
      <c r="ES148" s="403" t="n">
        <v>4</v>
      </c>
      <c r="ET148" s="381" t="s">
        <v>145</v>
      </c>
      <c r="EU148" s="447" t="n">
        <v>10</v>
      </c>
      <c r="EV148" s="381" t="s">
        <v>141</v>
      </c>
      <c r="EW148" s="422" t="n">
        <v>10</v>
      </c>
      <c r="EX148" s="381"/>
      <c r="EY148" s="422"/>
      <c r="EZ148" s="381" t="s">
        <v>106</v>
      </c>
      <c r="FA148" s="422" t="n">
        <v>10</v>
      </c>
      <c r="FB148" s="381" t="s">
        <v>117</v>
      </c>
      <c r="FC148" s="447" t="n">
        <v>10</v>
      </c>
      <c r="FD148" s="381" t="s">
        <v>141</v>
      </c>
      <c r="FE148" s="447" t="n">
        <v>10</v>
      </c>
      <c r="FF148" s="381" t="s">
        <v>136</v>
      </c>
      <c r="FG148" s="447" t="n">
        <v>10</v>
      </c>
      <c r="FH148" s="380" t="s">
        <v>114</v>
      </c>
      <c r="FI148" s="422" t="n">
        <v>10</v>
      </c>
      <c r="FJ148" s="381" t="s">
        <v>117</v>
      </c>
      <c r="FK148" s="447" t="n">
        <v>10</v>
      </c>
      <c r="FL148" s="381" t="s">
        <v>145</v>
      </c>
      <c r="FM148" s="447" t="n">
        <v>10</v>
      </c>
      <c r="FN148" s="380" t="s">
        <v>114</v>
      </c>
      <c r="FO148" s="447" t="n">
        <v>10</v>
      </c>
      <c r="FP148" s="381" t="s">
        <v>141</v>
      </c>
      <c r="FQ148" s="447" t="n">
        <v>10</v>
      </c>
      <c r="FR148" s="381" t="s">
        <v>141</v>
      </c>
      <c r="FS148" s="447" t="n">
        <v>10</v>
      </c>
      <c r="FT148" s="381"/>
      <c r="FU148" s="422"/>
      <c r="FV148" s="381"/>
      <c r="FW148" s="447"/>
      <c r="FX148" s="381" t="s">
        <v>134</v>
      </c>
      <c r="FY148" s="447" t="n">
        <v>10</v>
      </c>
      <c r="FZ148" s="380"/>
      <c r="GA148" s="422"/>
      <c r="GB148" s="381"/>
      <c r="GC148" s="447"/>
      <c r="GD148" s="381"/>
      <c r="GE148" s="447"/>
      <c r="GF148" s="381"/>
      <c r="GG148" s="447"/>
      <c r="GH148" s="381"/>
      <c r="GI148" s="447"/>
      <c r="GJ148" s="381"/>
      <c r="GK148" s="447"/>
      <c r="GL148" s="381"/>
      <c r="GM148" s="447"/>
      <c r="GN148" s="403"/>
      <c r="GO148" s="447"/>
      <c r="GP148" s="381"/>
      <c r="GQ148" s="447"/>
      <c r="GR148" s="381"/>
      <c r="GS148" s="447"/>
      <c r="GT148" s="381"/>
      <c r="GU148" s="447"/>
      <c r="GV148" s="381"/>
      <c r="GW148" s="447"/>
      <c r="GX148" s="381"/>
      <c r="GY148" s="447"/>
      <c r="GZ148" s="403"/>
      <c r="HA148" s="447"/>
      <c r="HB148" s="381"/>
      <c r="HC148" s="447"/>
      <c r="HD148" s="403"/>
      <c r="HE148" s="447"/>
      <c r="HF148" s="381"/>
      <c r="HG148" s="447"/>
      <c r="HH148" s="381"/>
      <c r="HI148" s="447"/>
      <c r="HJ148" s="381"/>
      <c r="HK148" s="447"/>
      <c r="HL148" s="381"/>
      <c r="HM148" s="447"/>
      <c r="HN148" s="381"/>
      <c r="HO148" s="447"/>
      <c r="HP148" s="403"/>
      <c r="HQ148" s="447"/>
      <c r="HR148" s="381"/>
      <c r="HS148" s="447"/>
      <c r="HT148" s="381"/>
      <c r="HU148" s="447"/>
      <c r="HV148" s="381"/>
      <c r="HW148" s="447"/>
      <c r="HX148" s="403"/>
      <c r="HY148" s="447"/>
    </row>
    <row r="149" customFormat="false" ht="12.75" hidden="false" customHeight="true" outlineLevel="0" collapsed="false">
      <c r="A149" s="623" t="n">
        <v>3</v>
      </c>
      <c r="B149" s="589" t="s">
        <v>1196</v>
      </c>
      <c r="BC149" s="407" t="s">
        <v>1197</v>
      </c>
      <c r="CW149" s="589"/>
      <c r="EA149" s="390"/>
      <c r="EB149" s="390"/>
      <c r="EC149" s="60"/>
      <c r="ED149" s="390"/>
      <c r="EJ149" s="381"/>
      <c r="EK149" s="381" t="s">
        <v>102</v>
      </c>
      <c r="EM149" s="446" t="n">
        <v>5</v>
      </c>
      <c r="EN149" s="488" t="str">
        <f aca="false">HLOOKUP(profession,tabprof2,EM149,FALSE())</f>
        <v>Stealth</v>
      </c>
      <c r="EO149" s="422" t="n">
        <f aca="false">HLOOKUP(nprof,tabprof2,EM149,TRUE())</f>
        <v>10</v>
      </c>
      <c r="ES149" s="403" t="n">
        <v>5</v>
      </c>
      <c r="ET149" s="381" t="s">
        <v>134</v>
      </c>
      <c r="EU149" s="447" t="n">
        <v>10</v>
      </c>
      <c r="EV149" s="381"/>
      <c r="EW149" s="422"/>
      <c r="EX149" s="381"/>
      <c r="EY149" s="422"/>
      <c r="EZ149" s="380"/>
      <c r="FA149" s="422"/>
      <c r="FB149" s="381" t="s">
        <v>132</v>
      </c>
      <c r="FC149" s="447" t="n">
        <v>10</v>
      </c>
      <c r="FD149" s="403"/>
      <c r="FE149" s="447"/>
      <c r="FF149" s="453"/>
      <c r="FG149" s="447"/>
      <c r="FH149" s="403"/>
      <c r="FI149" s="422"/>
      <c r="FJ149" s="403"/>
      <c r="FK149" s="447"/>
      <c r="FL149" s="381"/>
      <c r="FM149" s="447"/>
      <c r="FN149" s="381"/>
      <c r="FO149" s="447"/>
      <c r="FP149" s="403"/>
      <c r="FQ149" s="447"/>
      <c r="FR149" s="381" t="s">
        <v>99</v>
      </c>
      <c r="FS149" s="447" t="n">
        <v>10</v>
      </c>
      <c r="FT149" s="381"/>
      <c r="FU149" s="422"/>
      <c r="FV149" s="381"/>
      <c r="FW149" s="447"/>
      <c r="FX149" s="381" t="s">
        <v>114</v>
      </c>
      <c r="FY149" s="447" t="n">
        <v>10</v>
      </c>
      <c r="FZ149" s="380"/>
      <c r="GA149" s="422"/>
      <c r="GB149" s="381"/>
      <c r="GC149" s="447"/>
      <c r="GD149" s="381"/>
      <c r="GE149" s="447"/>
      <c r="GF149" s="453"/>
      <c r="GG149" s="447"/>
      <c r="GH149" s="403"/>
      <c r="GI149" s="447"/>
      <c r="GJ149" s="381"/>
      <c r="GK149" s="447"/>
      <c r="GL149" s="403"/>
      <c r="GM149" s="447"/>
      <c r="GN149" s="403"/>
      <c r="GO149" s="447"/>
      <c r="GP149" s="381"/>
      <c r="GQ149" s="447"/>
      <c r="GR149" s="403"/>
      <c r="GS149" s="447"/>
      <c r="GT149" s="381"/>
      <c r="GU149" s="447"/>
      <c r="GV149" s="381"/>
      <c r="GW149" s="447"/>
      <c r="GX149" s="381"/>
      <c r="GY149" s="447"/>
      <c r="GZ149" s="403"/>
      <c r="HA149" s="447"/>
      <c r="HB149" s="381"/>
      <c r="HC149" s="447"/>
      <c r="HD149" s="403"/>
      <c r="HE149" s="447"/>
      <c r="HF149" s="403"/>
      <c r="HG149" s="447"/>
      <c r="HH149" s="403"/>
      <c r="HI149" s="447"/>
      <c r="HJ149" s="403"/>
      <c r="HK149" s="447"/>
      <c r="HL149" s="381"/>
      <c r="HM149" s="447"/>
      <c r="HN149" s="381"/>
      <c r="HO149" s="447"/>
      <c r="HP149" s="403"/>
      <c r="HQ149" s="447"/>
      <c r="HR149" s="403"/>
      <c r="HS149" s="447"/>
      <c r="HT149" s="381"/>
      <c r="HU149" s="447"/>
      <c r="HV149" s="381"/>
      <c r="HW149" s="447"/>
      <c r="HX149" s="403"/>
      <c r="HY149" s="447"/>
    </row>
    <row r="150" customFormat="false" ht="12.75" hidden="false" customHeight="true" outlineLevel="0" collapsed="false">
      <c r="A150" s="623" t="n">
        <v>4</v>
      </c>
      <c r="B150" s="589" t="s">
        <v>1198</v>
      </c>
      <c r="BC150" s="407" t="s">
        <v>1199</v>
      </c>
      <c r="EA150" s="390"/>
      <c r="EB150" s="390"/>
      <c r="EC150" s="60"/>
      <c r="ED150" s="390"/>
      <c r="EJ150" s="381"/>
      <c r="EK150" s="381" t="s">
        <v>106</v>
      </c>
      <c r="EM150" s="446" t="n">
        <v>6</v>
      </c>
      <c r="EN150" s="488" t="str">
        <f aca="false">HLOOKUP(profession,tabprof2,EM150,FALSE())</f>
        <v>Perception</v>
      </c>
      <c r="EO150" s="422" t="n">
        <f aca="false">HLOOKUP(nprof,tabprof2,EM150,TRUE())</f>
        <v>10</v>
      </c>
      <c r="ES150" s="403" t="n">
        <v>6</v>
      </c>
      <c r="ET150" s="403"/>
      <c r="EU150" s="447"/>
      <c r="EV150" s="409"/>
      <c r="EW150" s="422"/>
      <c r="EX150" s="409"/>
      <c r="EY150" s="422"/>
      <c r="EZ150" s="380"/>
      <c r="FA150" s="422"/>
      <c r="FB150" s="403"/>
      <c r="FC150" s="447"/>
      <c r="FD150" s="403"/>
      <c r="FE150" s="447"/>
      <c r="FF150" s="403"/>
      <c r="FG150" s="447"/>
      <c r="FH150" s="403"/>
      <c r="FI150" s="422"/>
      <c r="FJ150" s="403"/>
      <c r="FK150" s="447"/>
      <c r="FL150" s="403"/>
      <c r="FM150" s="447"/>
      <c r="FN150" s="381"/>
      <c r="FO150" s="447"/>
      <c r="FP150" s="403"/>
      <c r="FQ150" s="447"/>
      <c r="FR150" s="381"/>
      <c r="FS150" s="447"/>
      <c r="FT150" s="403"/>
      <c r="FU150" s="422"/>
      <c r="FV150" s="403"/>
      <c r="FW150" s="447"/>
      <c r="FX150" s="381" t="s">
        <v>136</v>
      </c>
      <c r="FY150" s="447" t="n">
        <v>10</v>
      </c>
      <c r="FZ150" s="380"/>
      <c r="GA150" s="422"/>
      <c r="GB150" s="408"/>
      <c r="GC150" s="447"/>
      <c r="GD150" s="403"/>
      <c r="GE150" s="447"/>
      <c r="GF150" s="403"/>
      <c r="GG150" s="447"/>
      <c r="GH150" s="403"/>
      <c r="GI150" s="447"/>
      <c r="GJ150" s="403"/>
      <c r="GK150" s="447"/>
      <c r="GL150" s="403"/>
      <c r="GM150" s="447"/>
      <c r="GN150" s="403"/>
      <c r="GO150" s="447"/>
      <c r="GP150" s="381"/>
      <c r="GQ150" s="447"/>
      <c r="GR150" s="403"/>
      <c r="GS150" s="447"/>
      <c r="GT150" s="403"/>
      <c r="GU150" s="447"/>
      <c r="GV150" s="403"/>
      <c r="GW150" s="447"/>
      <c r="GX150" s="403"/>
      <c r="GY150" s="447"/>
      <c r="GZ150" s="403"/>
      <c r="HA150" s="447"/>
      <c r="HB150" s="403"/>
      <c r="HC150" s="447"/>
      <c r="HD150" s="403"/>
      <c r="HE150" s="447"/>
      <c r="HF150" s="403"/>
      <c r="HG150" s="447"/>
      <c r="HH150" s="403"/>
      <c r="HI150" s="447"/>
      <c r="HJ150" s="403"/>
      <c r="HK150" s="447"/>
      <c r="HL150" s="403"/>
      <c r="HM150" s="447"/>
      <c r="HN150" s="403"/>
      <c r="HO150" s="447"/>
      <c r="HP150" s="403"/>
      <c r="HQ150" s="447"/>
      <c r="HR150" s="403"/>
      <c r="HS150" s="447"/>
      <c r="HT150" s="403"/>
      <c r="HU150" s="447"/>
      <c r="HV150" s="381"/>
      <c r="HW150" s="447"/>
      <c r="HX150" s="403"/>
      <c r="HY150" s="447"/>
    </row>
    <row r="151" customFormat="false" ht="12.75" hidden="false" customHeight="true" outlineLevel="0" collapsed="false">
      <c r="A151" s="623" t="n">
        <v>5</v>
      </c>
      <c r="B151" s="589" t="s">
        <v>1200</v>
      </c>
      <c r="BC151" s="407" t="s">
        <v>1201</v>
      </c>
      <c r="EA151" s="390"/>
      <c r="EB151" s="390"/>
      <c r="EC151" s="60"/>
      <c r="ED151" s="390"/>
      <c r="EJ151" s="381"/>
      <c r="EK151" s="381" t="s">
        <v>109</v>
      </c>
      <c r="EM151" s="446" t="n">
        <v>7</v>
      </c>
      <c r="EN151" s="488" t="n">
        <f aca="false">HLOOKUP(profession,tabprof2,EM151,FALSE())</f>
        <v>0</v>
      </c>
      <c r="EO151" s="422" t="n">
        <f aca="false">HLOOKUP(nprof,tabprof2,EM151,TRUE())</f>
        <v>0</v>
      </c>
      <c r="ES151" s="403" t="n">
        <v>7</v>
      </c>
      <c r="ET151" s="403"/>
      <c r="EU151" s="447"/>
      <c r="EV151" s="409"/>
      <c r="EW151" s="422"/>
      <c r="EX151" s="409"/>
      <c r="EY151" s="422"/>
      <c r="EZ151" s="403"/>
      <c r="FA151" s="447"/>
      <c r="FB151" s="403"/>
      <c r="FC151" s="447"/>
      <c r="FD151" s="403"/>
      <c r="FE151" s="447"/>
      <c r="FF151" s="403"/>
      <c r="FG151" s="447"/>
      <c r="FH151" s="403"/>
      <c r="FI151" s="422"/>
      <c r="FJ151" s="403"/>
      <c r="FK151" s="447"/>
      <c r="FL151" s="403"/>
      <c r="FM151" s="447"/>
      <c r="FN151" s="403"/>
      <c r="FO151" s="447"/>
      <c r="FP151" s="403"/>
      <c r="FQ151" s="447"/>
      <c r="FR151" s="381"/>
      <c r="FS151" s="447"/>
      <c r="FT151" s="403"/>
      <c r="FU151" s="422"/>
      <c r="FV151" s="403"/>
      <c r="FW151" s="447"/>
      <c r="FX151" s="403"/>
      <c r="FY151" s="447"/>
      <c r="FZ151" s="403"/>
      <c r="GA151" s="447"/>
      <c r="GB151" s="403"/>
      <c r="GC151" s="447"/>
      <c r="GD151" s="403"/>
      <c r="GE151" s="447"/>
      <c r="GF151" s="403"/>
      <c r="GG151" s="447"/>
      <c r="GH151" s="403"/>
      <c r="GI151" s="447"/>
      <c r="GJ151" s="403"/>
      <c r="GK151" s="447"/>
      <c r="GL151" s="403"/>
      <c r="GM151" s="447"/>
      <c r="GN151" s="403"/>
      <c r="GO151" s="447"/>
      <c r="GP151" s="403"/>
      <c r="GQ151" s="447"/>
      <c r="GR151" s="403"/>
      <c r="GS151" s="447"/>
      <c r="GT151" s="403"/>
      <c r="GU151" s="447"/>
      <c r="GV151" s="403"/>
      <c r="GW151" s="447"/>
      <c r="GX151" s="403"/>
      <c r="GY151" s="447"/>
      <c r="GZ151" s="403"/>
      <c r="HA151" s="447"/>
      <c r="HB151" s="403"/>
      <c r="HC151" s="447"/>
      <c r="HD151" s="403"/>
      <c r="HE151" s="447"/>
      <c r="HF151" s="403"/>
      <c r="HG151" s="447"/>
      <c r="HH151" s="403"/>
      <c r="HI151" s="447"/>
      <c r="HJ151" s="403"/>
      <c r="HK151" s="447"/>
      <c r="HL151" s="403"/>
      <c r="HM151" s="447"/>
      <c r="HN151" s="403"/>
      <c r="HO151" s="447"/>
      <c r="HP151" s="403"/>
      <c r="HQ151" s="447"/>
      <c r="HR151" s="403"/>
      <c r="HS151" s="447"/>
      <c r="HT151" s="403"/>
      <c r="HU151" s="447"/>
      <c r="HV151" s="403"/>
      <c r="HW151" s="447"/>
      <c r="HX151" s="403"/>
      <c r="HY151" s="447"/>
    </row>
    <row r="152" customFormat="false" ht="12.75" hidden="false" customHeight="true" outlineLevel="0" collapsed="false">
      <c r="A152" s="623" t="n">
        <v>6</v>
      </c>
      <c r="B152" s="589" t="s">
        <v>1202</v>
      </c>
      <c r="BC152" s="407" t="s">
        <v>1203</v>
      </c>
      <c r="EA152" s="390"/>
      <c r="EB152" s="390"/>
      <c r="EC152" s="60"/>
      <c r="ED152" s="390"/>
      <c r="EJ152" s="381"/>
      <c r="EK152" s="381" t="s">
        <v>110</v>
      </c>
      <c r="EM152" s="446" t="n">
        <v>8</v>
      </c>
      <c r="EN152" s="488" t="n">
        <f aca="false">HLOOKUP(profession,tabprof2,EM152,FALSE())</f>
        <v>0</v>
      </c>
      <c r="EO152" s="422" t="n">
        <f aca="false">HLOOKUP(nprof,tabprof2,EM152,TRUE())</f>
        <v>0</v>
      </c>
      <c r="ES152" s="403" t="n">
        <v>8</v>
      </c>
      <c r="ET152" s="431"/>
      <c r="EU152" s="469"/>
      <c r="EV152" s="468"/>
      <c r="EW152" s="430"/>
      <c r="EX152" s="468"/>
      <c r="EY152" s="430"/>
      <c r="EZ152" s="431"/>
      <c r="FA152" s="469"/>
      <c r="FB152" s="431"/>
      <c r="FC152" s="469"/>
      <c r="FD152" s="431"/>
      <c r="FE152" s="469"/>
      <c r="FF152" s="431"/>
      <c r="FG152" s="469"/>
      <c r="FH152" s="431"/>
      <c r="FI152" s="430"/>
      <c r="FJ152" s="431"/>
      <c r="FK152" s="469"/>
      <c r="FL152" s="431"/>
      <c r="FM152" s="469"/>
      <c r="FN152" s="431"/>
      <c r="FO152" s="469"/>
      <c r="FP152" s="431"/>
      <c r="FQ152" s="469"/>
      <c r="FR152" s="431"/>
      <c r="FS152" s="469"/>
      <c r="FT152" s="431"/>
      <c r="FU152" s="430"/>
      <c r="FV152" s="431"/>
      <c r="FW152" s="469"/>
      <c r="FX152" s="431"/>
      <c r="FY152" s="469"/>
      <c r="FZ152" s="431"/>
      <c r="GA152" s="469"/>
      <c r="GB152" s="431"/>
      <c r="GC152" s="469"/>
      <c r="GD152" s="431"/>
      <c r="GE152" s="469"/>
      <c r="GF152" s="431"/>
      <c r="GG152" s="469"/>
      <c r="GH152" s="431"/>
      <c r="GI152" s="469"/>
      <c r="GJ152" s="431"/>
      <c r="GK152" s="469"/>
      <c r="GL152" s="431"/>
      <c r="GM152" s="469"/>
      <c r="GN152" s="431"/>
      <c r="GO152" s="469"/>
      <c r="GP152" s="431"/>
      <c r="GQ152" s="469"/>
      <c r="GR152" s="431"/>
      <c r="GS152" s="469"/>
      <c r="GT152" s="431"/>
      <c r="GU152" s="469"/>
      <c r="GV152" s="431"/>
      <c r="GW152" s="469"/>
      <c r="GX152" s="431"/>
      <c r="GY152" s="469"/>
      <c r="GZ152" s="431"/>
      <c r="HA152" s="469"/>
      <c r="HB152" s="431"/>
      <c r="HC152" s="469"/>
      <c r="HD152" s="431"/>
      <c r="HE152" s="469"/>
      <c r="HF152" s="431"/>
      <c r="HG152" s="469"/>
      <c r="HH152" s="431"/>
      <c r="HI152" s="469"/>
      <c r="HJ152" s="431"/>
      <c r="HK152" s="469"/>
      <c r="HL152" s="431"/>
      <c r="HM152" s="469"/>
      <c r="HN152" s="431"/>
      <c r="HO152" s="469"/>
      <c r="HP152" s="431"/>
      <c r="HQ152" s="469"/>
      <c r="HR152" s="431"/>
      <c r="HS152" s="469"/>
      <c r="HT152" s="431"/>
      <c r="HU152" s="469"/>
      <c r="HV152" s="431"/>
      <c r="HW152" s="469"/>
      <c r="HX152" s="431"/>
      <c r="HY152" s="469"/>
    </row>
    <row r="153" customFormat="false" ht="12.75" hidden="false" customHeight="true" outlineLevel="0" collapsed="false">
      <c r="A153" s="623" t="n">
        <v>7</v>
      </c>
      <c r="B153" s="589" t="s">
        <v>1204</v>
      </c>
      <c r="BC153" s="407" t="s">
        <v>1205</v>
      </c>
      <c r="EA153" s="390"/>
      <c r="EB153" s="390"/>
      <c r="EC153" s="60"/>
      <c r="ED153" s="390"/>
      <c r="EJ153" s="381"/>
      <c r="EK153" s="381" t="s">
        <v>114</v>
      </c>
      <c r="EM153" s="446" t="n">
        <v>9</v>
      </c>
      <c r="EN153" s="488" t="n">
        <f aca="false">HLOOKUP(profession,tabprof2,EM153,FALSE())</f>
        <v>0</v>
      </c>
      <c r="EO153" s="422" t="n">
        <f aca="false">HLOOKUP(nprof,tabprof2,EM153,TRUE())</f>
        <v>0</v>
      </c>
      <c r="ES153" s="403" t="n">
        <v>9</v>
      </c>
      <c r="ET153" s="431"/>
      <c r="EU153" s="469"/>
      <c r="EV153" s="468"/>
      <c r="EW153" s="430"/>
      <c r="EX153" s="468"/>
      <c r="EY153" s="430"/>
      <c r="EZ153" s="431"/>
      <c r="FA153" s="469"/>
      <c r="FB153" s="431"/>
      <c r="FC153" s="469"/>
      <c r="FD153" s="431"/>
      <c r="FE153" s="469"/>
      <c r="FF153" s="431"/>
      <c r="FG153" s="469"/>
      <c r="FH153" s="431"/>
      <c r="FI153" s="430"/>
      <c r="FJ153" s="431"/>
      <c r="FK153" s="469"/>
      <c r="FL153" s="431"/>
      <c r="FM153" s="469"/>
      <c r="FN153" s="431"/>
      <c r="FO153" s="469"/>
      <c r="FP153" s="431"/>
      <c r="FQ153" s="469"/>
      <c r="FR153" s="431"/>
      <c r="FS153" s="469"/>
      <c r="FT153" s="431"/>
      <c r="FU153" s="430"/>
      <c r="FV153" s="431"/>
      <c r="FW153" s="469"/>
      <c r="FX153" s="431"/>
      <c r="FY153" s="469"/>
      <c r="FZ153" s="431"/>
      <c r="GA153" s="469"/>
      <c r="GB153" s="431"/>
      <c r="GC153" s="469"/>
      <c r="GD153" s="431"/>
      <c r="GE153" s="469"/>
      <c r="GF153" s="431"/>
      <c r="GG153" s="469"/>
      <c r="GH153" s="431"/>
      <c r="GI153" s="469"/>
      <c r="GJ153" s="431"/>
      <c r="GK153" s="469"/>
      <c r="GL153" s="431"/>
      <c r="GM153" s="469"/>
      <c r="GN153" s="431"/>
      <c r="GO153" s="469"/>
      <c r="GP153" s="431"/>
      <c r="GQ153" s="469"/>
      <c r="GR153" s="431"/>
      <c r="GS153" s="469"/>
      <c r="GT153" s="431"/>
      <c r="GU153" s="469"/>
      <c r="GV153" s="431"/>
      <c r="GW153" s="469"/>
      <c r="GX153" s="431"/>
      <c r="GY153" s="469"/>
      <c r="GZ153" s="431"/>
      <c r="HA153" s="469"/>
      <c r="HB153" s="431"/>
      <c r="HC153" s="469"/>
      <c r="HD153" s="431"/>
      <c r="HE153" s="469"/>
      <c r="HF153" s="431"/>
      <c r="HG153" s="469"/>
      <c r="HH153" s="431"/>
      <c r="HI153" s="469"/>
      <c r="HJ153" s="431"/>
      <c r="HK153" s="469"/>
      <c r="HL153" s="431"/>
      <c r="HM153" s="469"/>
      <c r="HN153" s="431"/>
      <c r="HO153" s="469"/>
      <c r="HP153" s="431"/>
      <c r="HQ153" s="469"/>
      <c r="HR153" s="431"/>
      <c r="HS153" s="469"/>
      <c r="HT153" s="431"/>
      <c r="HU153" s="469"/>
      <c r="HV153" s="431"/>
      <c r="HW153" s="469"/>
      <c r="HX153" s="431"/>
      <c r="HY153" s="469"/>
    </row>
    <row r="154" customFormat="false" ht="12.75" hidden="false" customHeight="true" outlineLevel="0" collapsed="false">
      <c r="A154" s="623" t="n">
        <v>8</v>
      </c>
      <c r="B154" s="589" t="s">
        <v>1206</v>
      </c>
      <c r="BC154" s="407" t="s">
        <v>1207</v>
      </c>
      <c r="EA154" s="390"/>
      <c r="EB154" s="390"/>
      <c r="EC154" s="60"/>
      <c r="ED154" s="390"/>
      <c r="EJ154" s="381"/>
      <c r="EK154" s="381" t="s">
        <v>117</v>
      </c>
      <c r="EM154" s="503" t="n">
        <v>10</v>
      </c>
      <c r="EN154" s="624" t="n">
        <f aca="false">HLOOKUP(profession,tabprof2,EM154,FALSE())</f>
        <v>0</v>
      </c>
      <c r="EO154" s="430" t="n">
        <f aca="false">HLOOKUP(nprof,tabprof2,EM154,TRUE())</f>
        <v>0</v>
      </c>
      <c r="ES154" s="403" t="n">
        <v>10</v>
      </c>
      <c r="ET154" s="431"/>
      <c r="EU154" s="469"/>
      <c r="EV154" s="468"/>
      <c r="EW154" s="430"/>
      <c r="EX154" s="468"/>
      <c r="EY154" s="430"/>
      <c r="EZ154" s="431"/>
      <c r="FA154" s="469"/>
      <c r="FB154" s="431"/>
      <c r="FC154" s="469"/>
      <c r="FD154" s="431"/>
      <c r="FE154" s="469"/>
      <c r="FF154" s="431"/>
      <c r="FG154" s="469"/>
      <c r="FH154" s="431"/>
      <c r="FI154" s="430"/>
      <c r="FJ154" s="431"/>
      <c r="FK154" s="469"/>
      <c r="FL154" s="431"/>
      <c r="FM154" s="469"/>
      <c r="FN154" s="431"/>
      <c r="FO154" s="469"/>
      <c r="FP154" s="431"/>
      <c r="FQ154" s="469"/>
      <c r="FR154" s="431"/>
      <c r="FS154" s="469"/>
      <c r="FT154" s="431"/>
      <c r="FU154" s="430"/>
      <c r="FV154" s="431"/>
      <c r="FW154" s="469"/>
      <c r="FX154" s="431"/>
      <c r="FY154" s="469"/>
      <c r="FZ154" s="431"/>
      <c r="GA154" s="469"/>
      <c r="GB154" s="431"/>
      <c r="GC154" s="469"/>
      <c r="GD154" s="431"/>
      <c r="GE154" s="469"/>
      <c r="GF154" s="431"/>
      <c r="GG154" s="469"/>
      <c r="GH154" s="431"/>
      <c r="GI154" s="469"/>
      <c r="GJ154" s="431"/>
      <c r="GK154" s="469"/>
      <c r="GL154" s="431"/>
      <c r="GM154" s="469"/>
      <c r="GN154" s="431"/>
      <c r="GO154" s="469"/>
      <c r="GP154" s="431"/>
      <c r="GQ154" s="469"/>
      <c r="GR154" s="431"/>
      <c r="GS154" s="469"/>
      <c r="GT154" s="431"/>
      <c r="GU154" s="469"/>
      <c r="GV154" s="431"/>
      <c r="GW154" s="469"/>
      <c r="GX154" s="431"/>
      <c r="GY154" s="469"/>
      <c r="GZ154" s="431"/>
      <c r="HA154" s="469"/>
      <c r="HB154" s="431"/>
      <c r="HC154" s="469"/>
      <c r="HD154" s="431"/>
      <c r="HE154" s="469"/>
      <c r="HF154" s="431"/>
      <c r="HG154" s="469"/>
      <c r="HH154" s="431"/>
      <c r="HI154" s="469"/>
      <c r="HJ154" s="431"/>
      <c r="HK154" s="469"/>
      <c r="HL154" s="431"/>
      <c r="HM154" s="469"/>
      <c r="HN154" s="431"/>
      <c r="HO154" s="469"/>
      <c r="HP154" s="431"/>
      <c r="HQ154" s="469"/>
      <c r="HR154" s="431"/>
      <c r="HS154" s="469"/>
      <c r="HT154" s="431"/>
      <c r="HU154" s="469"/>
      <c r="HV154" s="431"/>
      <c r="HW154" s="469"/>
      <c r="HX154" s="431"/>
      <c r="HY154" s="469"/>
    </row>
    <row r="155" customFormat="false" ht="12.75" hidden="false" customHeight="true" outlineLevel="0" collapsed="false">
      <c r="A155" s="623" t="n">
        <v>9</v>
      </c>
      <c r="B155" s="589" t="s">
        <v>1208</v>
      </c>
      <c r="BC155" s="407" t="s">
        <v>1209</v>
      </c>
      <c r="EA155" s="390"/>
      <c r="EB155" s="390"/>
      <c r="EC155" s="60"/>
      <c r="ED155" s="390"/>
      <c r="EJ155" s="381"/>
      <c r="EK155" s="381" t="s">
        <v>81</v>
      </c>
      <c r="EM155" s="479" t="n">
        <v>11</v>
      </c>
      <c r="EN155" s="480" t="n">
        <f aca="false">HLOOKUP(profession,tabprof2,EM155,FALSE())</f>
        <v>0</v>
      </c>
      <c r="EO155" s="481" t="n">
        <f aca="false">HLOOKUP(nprof,tabprof2,EM155,TRUE())</f>
        <v>0</v>
      </c>
      <c r="ER155" s="439" t="s">
        <v>670</v>
      </c>
      <c r="ES155" s="403" t="n">
        <v>11</v>
      </c>
      <c r="ET155" s="484"/>
      <c r="EU155" s="486"/>
      <c r="EV155" s="515"/>
      <c r="EW155" s="483"/>
      <c r="EX155" s="515"/>
      <c r="EY155" s="483"/>
      <c r="EZ155" s="484"/>
      <c r="FA155" s="486"/>
      <c r="FB155" s="484"/>
      <c r="FC155" s="486"/>
      <c r="FD155" s="484"/>
      <c r="FE155" s="486"/>
      <c r="FF155" s="484"/>
      <c r="FG155" s="486"/>
      <c r="FH155" s="484" t="n">
        <v>1</v>
      </c>
      <c r="FI155" s="483" t="n">
        <v>10</v>
      </c>
      <c r="FJ155" s="484" t="n">
        <v>2</v>
      </c>
      <c r="FK155" s="486" t="n">
        <v>10</v>
      </c>
      <c r="FL155" s="484" t="n">
        <v>1</v>
      </c>
      <c r="FM155" s="486" t="n">
        <v>10</v>
      </c>
      <c r="FN155" s="484" t="n">
        <v>1</v>
      </c>
      <c r="FO155" s="486" t="n">
        <v>10</v>
      </c>
      <c r="FP155" s="484"/>
      <c r="FQ155" s="486"/>
      <c r="FR155" s="484"/>
      <c r="FS155" s="486"/>
      <c r="FT155" s="484"/>
      <c r="FU155" s="483"/>
      <c r="FV155" s="484"/>
      <c r="FW155" s="486"/>
      <c r="FX155" s="484"/>
      <c r="FY155" s="486"/>
      <c r="FZ155" s="484" t="n">
        <v>1</v>
      </c>
      <c r="GA155" s="486" t="n">
        <v>10</v>
      </c>
      <c r="GB155" s="484"/>
      <c r="GC155" s="486"/>
      <c r="GD155" s="484"/>
      <c r="GE155" s="486"/>
      <c r="GF155" s="484"/>
      <c r="GG155" s="486"/>
      <c r="GH155" s="484"/>
      <c r="GI155" s="486"/>
      <c r="GJ155" s="484"/>
      <c r="GK155" s="486"/>
      <c r="GL155" s="484"/>
      <c r="GM155" s="486"/>
      <c r="GN155" s="484"/>
      <c r="GO155" s="486"/>
      <c r="GP155" s="484"/>
      <c r="GQ155" s="486"/>
      <c r="GR155" s="484"/>
      <c r="GS155" s="486"/>
      <c r="GT155" s="484"/>
      <c r="GU155" s="486"/>
      <c r="GV155" s="484"/>
      <c r="GW155" s="486"/>
      <c r="GX155" s="484"/>
      <c r="GY155" s="486"/>
      <c r="GZ155" s="484"/>
      <c r="HA155" s="486"/>
      <c r="HB155" s="484"/>
      <c r="HC155" s="486"/>
      <c r="HD155" s="484"/>
      <c r="HE155" s="486"/>
      <c r="HF155" s="484"/>
      <c r="HG155" s="486"/>
      <c r="HH155" s="484"/>
      <c r="HI155" s="486"/>
      <c r="HJ155" s="484"/>
      <c r="HK155" s="486"/>
      <c r="HL155" s="484"/>
      <c r="HM155" s="486"/>
      <c r="HN155" s="484"/>
      <c r="HO155" s="486"/>
      <c r="HP155" s="484"/>
      <c r="HQ155" s="486"/>
      <c r="HR155" s="484"/>
      <c r="HS155" s="486"/>
      <c r="HT155" s="484"/>
      <c r="HU155" s="486"/>
      <c r="HV155" s="484"/>
      <c r="HW155" s="486"/>
      <c r="HX155" s="484"/>
      <c r="HY155" s="486"/>
    </row>
    <row r="156" customFormat="false" ht="12.75" hidden="false" customHeight="true" outlineLevel="0" collapsed="false">
      <c r="A156" s="623" t="n">
        <v>10</v>
      </c>
      <c r="B156" s="589" t="s">
        <v>1210</v>
      </c>
      <c r="BC156" s="407" t="s">
        <v>1211</v>
      </c>
      <c r="EA156" s="390"/>
      <c r="EB156" s="390"/>
      <c r="EC156" s="60"/>
      <c r="ED156" s="390"/>
      <c r="EJ156" s="381"/>
      <c r="EK156" s="381" t="s">
        <v>120</v>
      </c>
      <c r="EM156" s="487" t="n">
        <v>12</v>
      </c>
      <c r="EN156" s="488" t="n">
        <f aca="false">HLOOKUP(profession,tabprof2,EM156,FALSE())</f>
        <v>0</v>
      </c>
      <c r="EO156" s="489" t="n">
        <f aca="false">IF(ISERROR(VLOOKUP(EN156,Skills!$BI$4:$BV$8,1,FALSE()))=TRUE(),0,$EO$155)</f>
        <v>0</v>
      </c>
      <c r="ES156" s="403" t="n">
        <v>12</v>
      </c>
      <c r="ET156" s="488"/>
      <c r="EU156" s="489"/>
      <c r="EV156" s="518"/>
      <c r="EW156" s="490"/>
      <c r="EX156" s="518"/>
      <c r="EY156" s="490"/>
      <c r="EZ156" s="488"/>
      <c r="FA156" s="489"/>
      <c r="FB156" s="488"/>
      <c r="FC156" s="489"/>
      <c r="FD156" s="488"/>
      <c r="FE156" s="489"/>
      <c r="FF156" s="488"/>
      <c r="FG156" s="489"/>
      <c r="FH156" s="381"/>
      <c r="FI156" s="490"/>
      <c r="FJ156" s="488" t="s">
        <v>177</v>
      </c>
      <c r="FK156" s="489"/>
      <c r="FL156" s="488" t="s">
        <v>177</v>
      </c>
      <c r="FM156" s="489"/>
      <c r="FN156" s="488" t="s">
        <v>177</v>
      </c>
      <c r="FO156" s="489"/>
      <c r="FP156" s="488"/>
      <c r="FQ156" s="489"/>
      <c r="FR156" s="488"/>
      <c r="FS156" s="489"/>
      <c r="FT156" s="488"/>
      <c r="FU156" s="490"/>
      <c r="FV156" s="488"/>
      <c r="FW156" s="489"/>
      <c r="FX156" s="381"/>
      <c r="FY156" s="489"/>
      <c r="FZ156" s="381" t="s">
        <v>94</v>
      </c>
      <c r="GA156" s="489"/>
      <c r="GB156" s="488"/>
      <c r="GC156" s="489"/>
      <c r="GD156" s="488"/>
      <c r="GE156" s="489"/>
      <c r="GF156" s="488"/>
      <c r="GG156" s="489"/>
      <c r="GH156" s="488"/>
      <c r="GI156" s="489"/>
      <c r="GJ156" s="488"/>
      <c r="GK156" s="489"/>
      <c r="GL156" s="488"/>
      <c r="GM156" s="489"/>
      <c r="GN156" s="488"/>
      <c r="GO156" s="489"/>
      <c r="GP156" s="488"/>
      <c r="GQ156" s="489"/>
      <c r="GR156" s="488"/>
      <c r="GS156" s="489"/>
      <c r="GT156" s="488"/>
      <c r="GU156" s="489"/>
      <c r="GV156" s="488"/>
      <c r="GW156" s="489"/>
      <c r="GX156" s="488"/>
      <c r="GY156" s="489"/>
      <c r="GZ156" s="488"/>
      <c r="HA156" s="489"/>
      <c r="HB156" s="488"/>
      <c r="HC156" s="489"/>
      <c r="HD156" s="381"/>
      <c r="HE156" s="489"/>
      <c r="HF156" s="488"/>
      <c r="HG156" s="489"/>
      <c r="HH156" s="488"/>
      <c r="HI156" s="489"/>
      <c r="HJ156" s="488"/>
      <c r="HK156" s="489"/>
      <c r="HL156" s="488"/>
      <c r="HM156" s="489"/>
      <c r="HN156" s="488"/>
      <c r="HO156" s="489"/>
      <c r="HP156" s="488"/>
      <c r="HQ156" s="489"/>
      <c r="HR156" s="488"/>
      <c r="HS156" s="489"/>
      <c r="HT156" s="488"/>
      <c r="HU156" s="489"/>
      <c r="HV156" s="488"/>
      <c r="HW156" s="489"/>
      <c r="HX156" s="488"/>
      <c r="HY156" s="489"/>
    </row>
    <row r="157" customFormat="false" ht="12.75" hidden="false" customHeight="true" outlineLevel="0" collapsed="false">
      <c r="A157" s="623" t="n">
        <v>11</v>
      </c>
      <c r="B157" s="589" t="s">
        <v>1212</v>
      </c>
      <c r="BC157" s="407" t="s">
        <v>1213</v>
      </c>
      <c r="EA157" s="390"/>
      <c r="EB157" s="390"/>
      <c r="EC157" s="60"/>
      <c r="ED157" s="390"/>
      <c r="EJ157" s="381"/>
      <c r="EK157" s="381" t="s">
        <v>122</v>
      </c>
      <c r="EM157" s="446" t="n">
        <v>13</v>
      </c>
      <c r="EN157" s="488" t="n">
        <f aca="false">HLOOKUP(profession,tabprof2,EM157,FALSE())</f>
        <v>0</v>
      </c>
      <c r="EO157" s="489" t="n">
        <f aca="false">IF(ISERROR(VLOOKUP(EN157,Skills!$BI$4:$BV$8,1,FALSE()))=TRUE(),0,$EO$155)</f>
        <v>0</v>
      </c>
      <c r="ES157" s="403" t="n">
        <v>13</v>
      </c>
      <c r="ET157" s="403"/>
      <c r="EU157" s="447"/>
      <c r="EV157" s="381"/>
      <c r="EW157" s="422"/>
      <c r="EX157" s="381"/>
      <c r="EY157" s="422"/>
      <c r="EZ157" s="403"/>
      <c r="FA157" s="447"/>
      <c r="FB157" s="403"/>
      <c r="FC157" s="447"/>
      <c r="FD157" s="488"/>
      <c r="FE157" s="447"/>
      <c r="FF157" s="403"/>
      <c r="FG157" s="447"/>
      <c r="FH157" s="381" t="s">
        <v>84</v>
      </c>
      <c r="FI157" s="422"/>
      <c r="FJ157" s="403" t="s">
        <v>82</v>
      </c>
      <c r="FK157" s="447"/>
      <c r="FL157" s="403" t="s">
        <v>82</v>
      </c>
      <c r="FM157" s="447"/>
      <c r="FN157" s="403" t="s">
        <v>82</v>
      </c>
      <c r="FO157" s="447"/>
      <c r="FP157" s="488"/>
      <c r="FQ157" s="447"/>
      <c r="FR157" s="403"/>
      <c r="FS157" s="447"/>
      <c r="FT157" s="488"/>
      <c r="FU157" s="422"/>
      <c r="FV157" s="403"/>
      <c r="FW157" s="447"/>
      <c r="FX157" s="381"/>
      <c r="FY157" s="447"/>
      <c r="FZ157" s="380" t="s">
        <v>81</v>
      </c>
      <c r="GA157" s="447"/>
      <c r="GB157" s="403"/>
      <c r="GC157" s="447"/>
      <c r="GD157" s="403"/>
      <c r="GE157" s="447"/>
      <c r="GF157" s="403"/>
      <c r="GG157" s="447"/>
      <c r="GH157" s="488"/>
      <c r="GI157" s="447"/>
      <c r="GJ157" s="488"/>
      <c r="GK157" s="447"/>
      <c r="GL157" s="488"/>
      <c r="GM157" s="447"/>
      <c r="GN157" s="403"/>
      <c r="GO157" s="447"/>
      <c r="GP157" s="488"/>
      <c r="GQ157" s="447"/>
      <c r="GR157" s="403"/>
      <c r="GS157" s="447"/>
      <c r="GT157" s="403"/>
      <c r="GU157" s="447"/>
      <c r="GV157" s="403"/>
      <c r="GW157" s="447"/>
      <c r="GX157" s="403"/>
      <c r="GY157" s="447"/>
      <c r="GZ157" s="488"/>
      <c r="HA157" s="447"/>
      <c r="HB157" s="403"/>
      <c r="HC157" s="447"/>
      <c r="HD157" s="381"/>
      <c r="HE157" s="447"/>
      <c r="HF157" s="488"/>
      <c r="HG157" s="447"/>
      <c r="HH157" s="403"/>
      <c r="HI157" s="447"/>
      <c r="HJ157" s="488"/>
      <c r="HK157" s="447"/>
      <c r="HL157" s="403"/>
      <c r="HM157" s="447"/>
      <c r="HN157" s="403"/>
      <c r="HO157" s="447"/>
      <c r="HP157" s="488"/>
      <c r="HQ157" s="447"/>
      <c r="HR157" s="403"/>
      <c r="HS157" s="447"/>
      <c r="HT157" s="488"/>
      <c r="HU157" s="447"/>
      <c r="HV157" s="403"/>
      <c r="HW157" s="447"/>
      <c r="HX157" s="403"/>
      <c r="HY157" s="447"/>
    </row>
    <row r="158" customFormat="false" ht="12.75" hidden="false" customHeight="true" outlineLevel="0" collapsed="false">
      <c r="A158" s="623" t="n">
        <v>12</v>
      </c>
      <c r="B158" s="589" t="s">
        <v>1214</v>
      </c>
      <c r="BC158" s="407" t="s">
        <v>1215</v>
      </c>
      <c r="EA158" s="390"/>
      <c r="EB158" s="390"/>
      <c r="EC158" s="60"/>
      <c r="ED158" s="390"/>
      <c r="EJ158" s="381"/>
      <c r="EK158" s="381" t="s">
        <v>126</v>
      </c>
      <c r="EM158" s="446" t="n">
        <v>14</v>
      </c>
      <c r="EN158" s="488" t="n">
        <f aca="false">HLOOKUP(profession,tabprof2,EM158,FALSE())</f>
        <v>0</v>
      </c>
      <c r="EO158" s="489" t="n">
        <f aca="false">IF(ISERROR(VLOOKUP(EN158,Skills!$BI$4:$BV$8,1,FALSE()))=TRUE(),0,$EO$155)</f>
        <v>0</v>
      </c>
      <c r="ES158" s="403" t="n">
        <v>14</v>
      </c>
      <c r="ET158" s="403"/>
      <c r="EU158" s="447"/>
      <c r="EV158" s="409"/>
      <c r="EW158" s="422"/>
      <c r="EX158" s="409"/>
      <c r="EY158" s="422"/>
      <c r="EZ158" s="403"/>
      <c r="FA158" s="447"/>
      <c r="FB158" s="403"/>
      <c r="FC158" s="447"/>
      <c r="FD158" s="488"/>
      <c r="FE158" s="447"/>
      <c r="FF158" s="403"/>
      <c r="FG158" s="447"/>
      <c r="FH158" s="381" t="s">
        <v>195</v>
      </c>
      <c r="FI158" s="422"/>
      <c r="FJ158" s="403" t="s">
        <v>179</v>
      </c>
      <c r="FK158" s="447"/>
      <c r="FL158" s="403" t="s">
        <v>179</v>
      </c>
      <c r="FM158" s="447"/>
      <c r="FN158" s="403" t="s">
        <v>179</v>
      </c>
      <c r="FO158" s="447"/>
      <c r="FP158" s="488"/>
      <c r="FQ158" s="447"/>
      <c r="FR158" s="403"/>
      <c r="FS158" s="447"/>
      <c r="FT158" s="488"/>
      <c r="FU158" s="422"/>
      <c r="FV158" s="403"/>
      <c r="FW158" s="447"/>
      <c r="FX158" s="403"/>
      <c r="FY158" s="447"/>
      <c r="FZ158" s="403"/>
      <c r="GA158" s="447"/>
      <c r="GB158" s="403"/>
      <c r="GC158" s="447"/>
      <c r="GD158" s="403"/>
      <c r="GE158" s="447"/>
      <c r="GF158" s="403"/>
      <c r="GG158" s="447"/>
      <c r="GH158" s="488"/>
      <c r="GI158" s="447"/>
      <c r="GJ158" s="488"/>
      <c r="GK158" s="447"/>
      <c r="GL158" s="488"/>
      <c r="GM158" s="447"/>
      <c r="GN158" s="403"/>
      <c r="GO158" s="447"/>
      <c r="GP158" s="488"/>
      <c r="GQ158" s="447"/>
      <c r="GR158" s="403"/>
      <c r="GS158" s="447"/>
      <c r="GT158" s="403"/>
      <c r="GU158" s="447"/>
      <c r="GV158" s="403"/>
      <c r="GW158" s="447"/>
      <c r="GX158" s="403"/>
      <c r="GY158" s="447"/>
      <c r="GZ158" s="488"/>
      <c r="HA158" s="447"/>
      <c r="HB158" s="403"/>
      <c r="HC158" s="447"/>
      <c r="HD158" s="381"/>
      <c r="HE158" s="447"/>
      <c r="HF158" s="488"/>
      <c r="HG158" s="447"/>
      <c r="HH158" s="403"/>
      <c r="HI158" s="447"/>
      <c r="HJ158" s="488"/>
      <c r="HK158" s="447"/>
      <c r="HL158" s="403"/>
      <c r="HM158" s="447"/>
      <c r="HN158" s="403"/>
      <c r="HO158" s="447"/>
      <c r="HP158" s="488"/>
      <c r="HQ158" s="447"/>
      <c r="HR158" s="403"/>
      <c r="HS158" s="447"/>
      <c r="HT158" s="488"/>
      <c r="HU158" s="447"/>
      <c r="HV158" s="403"/>
      <c r="HW158" s="447"/>
      <c r="HX158" s="403"/>
      <c r="HY158" s="447"/>
    </row>
    <row r="159" customFormat="false" ht="12.75" hidden="false" customHeight="true" outlineLevel="0" collapsed="false">
      <c r="A159" s="623" t="n">
        <v>13</v>
      </c>
      <c r="B159" s="589" t="s">
        <v>1216</v>
      </c>
      <c r="BC159" s="407" t="s">
        <v>1217</v>
      </c>
      <c r="EA159" s="390"/>
      <c r="EB159" s="390"/>
      <c r="EC159" s="60"/>
      <c r="ED159" s="390"/>
      <c r="EJ159" s="381"/>
      <c r="EK159" s="381" t="s">
        <v>129</v>
      </c>
      <c r="EM159" s="446" t="n">
        <v>15</v>
      </c>
      <c r="EN159" s="488" t="n">
        <f aca="false">HLOOKUP(profession,tabprof2,EM159,FALSE())</f>
        <v>0</v>
      </c>
      <c r="EO159" s="489" t="n">
        <f aca="false">IF(ISERROR(VLOOKUP(EN159,Skills!$BI$4:$BV$8,1,FALSE()))=TRUE(),0,$EO$155)</f>
        <v>0</v>
      </c>
      <c r="ES159" s="403" t="n">
        <v>15</v>
      </c>
      <c r="ET159" s="403"/>
      <c r="EU159" s="447"/>
      <c r="EV159" s="409"/>
      <c r="EW159" s="422"/>
      <c r="EX159" s="409"/>
      <c r="EY159" s="422"/>
      <c r="EZ159" s="403"/>
      <c r="FA159" s="447"/>
      <c r="FB159" s="403"/>
      <c r="FC159" s="447"/>
      <c r="FD159" s="488"/>
      <c r="FE159" s="447"/>
      <c r="FF159" s="403"/>
      <c r="FG159" s="447"/>
      <c r="FH159" s="409"/>
      <c r="FI159" s="422"/>
      <c r="FJ159" s="403" t="s">
        <v>84</v>
      </c>
      <c r="FK159" s="447"/>
      <c r="FL159" s="403" t="s">
        <v>84</v>
      </c>
      <c r="FM159" s="447"/>
      <c r="FN159" s="403" t="s">
        <v>84</v>
      </c>
      <c r="FO159" s="447"/>
      <c r="FP159" s="488"/>
      <c r="FQ159" s="447"/>
      <c r="FR159" s="403"/>
      <c r="FS159" s="447"/>
      <c r="FT159" s="488"/>
      <c r="FU159" s="422"/>
      <c r="FV159" s="403"/>
      <c r="FW159" s="447"/>
      <c r="FX159" s="403"/>
      <c r="FY159" s="447"/>
      <c r="FZ159" s="403"/>
      <c r="GA159" s="447"/>
      <c r="GB159" s="403"/>
      <c r="GC159" s="447"/>
      <c r="GD159" s="403"/>
      <c r="GE159" s="447"/>
      <c r="GF159" s="403"/>
      <c r="GG159" s="447"/>
      <c r="GH159" s="488"/>
      <c r="GI159" s="447"/>
      <c r="GJ159" s="488"/>
      <c r="GK159" s="447"/>
      <c r="GL159" s="488"/>
      <c r="GM159" s="447"/>
      <c r="GN159" s="403"/>
      <c r="GO159" s="447"/>
      <c r="GP159" s="488"/>
      <c r="GQ159" s="447"/>
      <c r="GR159" s="403"/>
      <c r="GS159" s="447"/>
      <c r="GT159" s="403"/>
      <c r="GU159" s="447"/>
      <c r="GV159" s="403"/>
      <c r="GW159" s="447"/>
      <c r="GX159" s="403"/>
      <c r="GY159" s="447"/>
      <c r="GZ159" s="488"/>
      <c r="HA159" s="447"/>
      <c r="HB159" s="403"/>
      <c r="HC159" s="447"/>
      <c r="HD159" s="381"/>
      <c r="HE159" s="447"/>
      <c r="HF159" s="488"/>
      <c r="HG159" s="447"/>
      <c r="HH159" s="403"/>
      <c r="HI159" s="447"/>
      <c r="HJ159" s="488"/>
      <c r="HK159" s="447"/>
      <c r="HL159" s="403"/>
      <c r="HM159" s="447"/>
      <c r="HN159" s="403"/>
      <c r="HO159" s="447"/>
      <c r="HP159" s="488"/>
      <c r="HQ159" s="447"/>
      <c r="HR159" s="403"/>
      <c r="HS159" s="447"/>
      <c r="HT159" s="488"/>
      <c r="HU159" s="447"/>
      <c r="HV159" s="403"/>
      <c r="HW159" s="447"/>
      <c r="HX159" s="403"/>
      <c r="HY159" s="447"/>
    </row>
    <row r="160" customFormat="false" ht="12.75" hidden="false" customHeight="true" outlineLevel="0" collapsed="false">
      <c r="A160" s="623" t="n">
        <v>14</v>
      </c>
      <c r="B160" s="589" t="s">
        <v>1218</v>
      </c>
      <c r="BC160" s="407" t="s">
        <v>1219</v>
      </c>
      <c r="EA160" s="390"/>
      <c r="EB160" s="390"/>
      <c r="EC160" s="60"/>
      <c r="ED160" s="390"/>
      <c r="EJ160" s="381"/>
      <c r="EK160" s="381" t="s">
        <v>132</v>
      </c>
      <c r="EM160" s="446" t="n">
        <v>16</v>
      </c>
      <c r="EN160" s="488" t="n">
        <f aca="false">HLOOKUP(profession,tabprof2,EM160,FALSE())</f>
        <v>0</v>
      </c>
      <c r="EO160" s="489" t="n">
        <f aca="false">IF(ISERROR(VLOOKUP(EN160,Skills!$BI$4:$BV$8,1,FALSE()))=TRUE(),0,$EO$155)</f>
        <v>0</v>
      </c>
      <c r="ES160" s="403" t="n">
        <v>16</v>
      </c>
      <c r="ET160" s="403"/>
      <c r="EU160" s="447"/>
      <c r="EV160" s="409"/>
      <c r="EW160" s="422"/>
      <c r="EX160" s="409"/>
      <c r="EY160" s="422"/>
      <c r="EZ160" s="403"/>
      <c r="FA160" s="447"/>
      <c r="FB160" s="403"/>
      <c r="FC160" s="447"/>
      <c r="FD160" s="488"/>
      <c r="FE160" s="447"/>
      <c r="FF160" s="403"/>
      <c r="FG160" s="447"/>
      <c r="FH160" s="409"/>
      <c r="FI160" s="422"/>
      <c r="FJ160" s="403" t="s">
        <v>165</v>
      </c>
      <c r="FK160" s="447"/>
      <c r="FL160" s="403" t="s">
        <v>165</v>
      </c>
      <c r="FM160" s="447"/>
      <c r="FN160" s="403" t="s">
        <v>165</v>
      </c>
      <c r="FO160" s="447"/>
      <c r="FP160" s="488"/>
      <c r="FQ160" s="447"/>
      <c r="FR160" s="403"/>
      <c r="FS160" s="447"/>
      <c r="FT160" s="488"/>
      <c r="FU160" s="422"/>
      <c r="FV160" s="403"/>
      <c r="FW160" s="447"/>
      <c r="FX160" s="403"/>
      <c r="FY160" s="447"/>
      <c r="FZ160" s="403"/>
      <c r="GA160" s="447"/>
      <c r="GB160" s="403"/>
      <c r="GC160" s="447"/>
      <c r="GD160" s="403"/>
      <c r="GE160" s="447"/>
      <c r="GF160" s="403"/>
      <c r="GG160" s="447"/>
      <c r="GH160" s="488"/>
      <c r="GI160" s="447"/>
      <c r="GJ160" s="488"/>
      <c r="GK160" s="447"/>
      <c r="GL160" s="488"/>
      <c r="GM160" s="447"/>
      <c r="GN160" s="403"/>
      <c r="GO160" s="447"/>
      <c r="GP160" s="488"/>
      <c r="GQ160" s="447"/>
      <c r="GR160" s="403"/>
      <c r="GS160" s="447"/>
      <c r="GT160" s="403"/>
      <c r="GU160" s="447"/>
      <c r="GV160" s="403"/>
      <c r="GW160" s="447"/>
      <c r="GX160" s="403"/>
      <c r="GY160" s="447"/>
      <c r="GZ160" s="488"/>
      <c r="HA160" s="447"/>
      <c r="HB160" s="403"/>
      <c r="HC160" s="447"/>
      <c r="HD160" s="381"/>
      <c r="HE160" s="447"/>
      <c r="HF160" s="488"/>
      <c r="HG160" s="447"/>
      <c r="HH160" s="403"/>
      <c r="HI160" s="447"/>
      <c r="HJ160" s="488"/>
      <c r="HK160" s="447"/>
      <c r="HL160" s="403"/>
      <c r="HM160" s="447"/>
      <c r="HN160" s="403"/>
      <c r="HO160" s="447"/>
      <c r="HP160" s="488"/>
      <c r="HQ160" s="447"/>
      <c r="HR160" s="403"/>
      <c r="HS160" s="447"/>
      <c r="HT160" s="488"/>
      <c r="HU160" s="447"/>
      <c r="HV160" s="403"/>
      <c r="HW160" s="447"/>
      <c r="HX160" s="403"/>
      <c r="HY160" s="447"/>
    </row>
    <row r="161" customFormat="false" ht="12.75" hidden="false" customHeight="true" outlineLevel="0" collapsed="false">
      <c r="A161" s="623" t="n">
        <v>15</v>
      </c>
      <c r="B161" s="589" t="s">
        <v>1220</v>
      </c>
      <c r="BC161" s="530" t="s">
        <v>1221</v>
      </c>
      <c r="EA161" s="390"/>
      <c r="EB161" s="390"/>
      <c r="EC161" s="60"/>
      <c r="ED161" s="390"/>
      <c r="EJ161" s="381"/>
      <c r="EK161" s="381" t="s">
        <v>134</v>
      </c>
      <c r="EM161" s="446" t="n">
        <v>17</v>
      </c>
      <c r="EN161" s="488" t="n">
        <f aca="false">HLOOKUP(profession,tabprof2,EM161,FALSE())</f>
        <v>0</v>
      </c>
      <c r="EO161" s="489" t="n">
        <f aca="false">IF(ISERROR(VLOOKUP(EN161,Skills!$BI$4:$BV$8,1,FALSE()))=TRUE(),0,$EO$155)</f>
        <v>0</v>
      </c>
      <c r="ES161" s="403" t="n">
        <v>17</v>
      </c>
      <c r="ET161" s="403"/>
      <c r="EU161" s="447"/>
      <c r="EV161" s="409"/>
      <c r="EW161" s="422"/>
      <c r="EX161" s="409"/>
      <c r="EY161" s="422"/>
      <c r="EZ161" s="403"/>
      <c r="FA161" s="447"/>
      <c r="FB161" s="403"/>
      <c r="FC161" s="447"/>
      <c r="FD161" s="488"/>
      <c r="FE161" s="447"/>
      <c r="FF161" s="403"/>
      <c r="FG161" s="447"/>
      <c r="FH161" s="495"/>
      <c r="FI161" s="422"/>
      <c r="FJ161" s="403" t="s">
        <v>181</v>
      </c>
      <c r="FK161" s="447"/>
      <c r="FL161" s="403" t="s">
        <v>181</v>
      </c>
      <c r="FM161" s="447"/>
      <c r="FN161" s="403" t="s">
        <v>181</v>
      </c>
      <c r="FO161" s="447"/>
      <c r="FP161" s="488"/>
      <c r="FQ161" s="447"/>
      <c r="FR161" s="403"/>
      <c r="FS161" s="447"/>
      <c r="FT161" s="488"/>
      <c r="FU161" s="422"/>
      <c r="FV161" s="403"/>
      <c r="FW161" s="447"/>
      <c r="FX161" s="403"/>
      <c r="FY161" s="447"/>
      <c r="FZ161" s="403"/>
      <c r="GA161" s="447"/>
      <c r="GB161" s="403"/>
      <c r="GC161" s="447"/>
      <c r="GD161" s="403"/>
      <c r="GE161" s="447"/>
      <c r="GF161" s="403"/>
      <c r="GG161" s="447"/>
      <c r="GH161" s="488"/>
      <c r="GI161" s="447"/>
      <c r="GJ161" s="488"/>
      <c r="GK161" s="447"/>
      <c r="GL161" s="488"/>
      <c r="GM161" s="447"/>
      <c r="GN161" s="403"/>
      <c r="GO161" s="447"/>
      <c r="GP161" s="488"/>
      <c r="GQ161" s="447"/>
      <c r="GR161" s="403"/>
      <c r="GS161" s="447"/>
      <c r="GT161" s="403"/>
      <c r="GU161" s="447"/>
      <c r="GV161" s="403"/>
      <c r="GW161" s="447"/>
      <c r="GX161" s="403"/>
      <c r="GY161" s="447"/>
      <c r="GZ161" s="488"/>
      <c r="HA161" s="447"/>
      <c r="HB161" s="403"/>
      <c r="HC161" s="447"/>
      <c r="HD161" s="403"/>
      <c r="HE161" s="447"/>
      <c r="HF161" s="488"/>
      <c r="HG161" s="447"/>
      <c r="HH161" s="403"/>
      <c r="HI161" s="447"/>
      <c r="HJ161" s="488"/>
      <c r="HK161" s="447"/>
      <c r="HL161" s="403"/>
      <c r="HM161" s="447"/>
      <c r="HN161" s="403"/>
      <c r="HO161" s="447"/>
      <c r="HP161" s="488"/>
      <c r="HQ161" s="447"/>
      <c r="HR161" s="403"/>
      <c r="HS161" s="447"/>
      <c r="HT161" s="488"/>
      <c r="HU161" s="447"/>
      <c r="HV161" s="403"/>
      <c r="HW161" s="447"/>
      <c r="HX161" s="403"/>
      <c r="HY161" s="447"/>
    </row>
    <row r="162" customFormat="false" ht="12.75" hidden="false" customHeight="true" outlineLevel="0" collapsed="false">
      <c r="A162" s="623" t="n">
        <v>16</v>
      </c>
      <c r="B162" s="589" t="s">
        <v>1222</v>
      </c>
      <c r="BC162" s="407" t="s">
        <v>320</v>
      </c>
      <c r="EA162" s="390"/>
      <c r="EB162" s="390"/>
      <c r="EC162" s="60"/>
      <c r="ED162" s="390"/>
      <c r="EJ162" s="381"/>
      <c r="EK162" s="381" t="s">
        <v>136</v>
      </c>
      <c r="EM162" s="446" t="n">
        <v>18</v>
      </c>
      <c r="EN162" s="488" t="n">
        <f aca="false">HLOOKUP(profession,tabprof2,EM162,FALSE())</f>
        <v>0</v>
      </c>
      <c r="EO162" s="489" t="n">
        <f aca="false">IF(ISERROR(VLOOKUP(EN162,Skills!$BI$4:$BV$8,1,FALSE()))=TRUE(),0,$EO$155)</f>
        <v>0</v>
      </c>
      <c r="ES162" s="403" t="n">
        <v>18</v>
      </c>
      <c r="ET162" s="403"/>
      <c r="EU162" s="447"/>
      <c r="EV162" s="381"/>
      <c r="EW162" s="422"/>
      <c r="EX162" s="381"/>
      <c r="EY162" s="422"/>
      <c r="EZ162" s="403"/>
      <c r="FA162" s="447"/>
      <c r="FB162" s="403"/>
      <c r="FC162" s="447"/>
      <c r="FD162" s="488"/>
      <c r="FE162" s="447"/>
      <c r="FF162" s="403"/>
      <c r="FG162" s="447"/>
      <c r="FH162" s="381"/>
      <c r="FI162" s="422"/>
      <c r="FJ162" s="403" t="s">
        <v>183</v>
      </c>
      <c r="FK162" s="447"/>
      <c r="FL162" s="403" t="s">
        <v>183</v>
      </c>
      <c r="FM162" s="447"/>
      <c r="FN162" s="403" t="s">
        <v>183</v>
      </c>
      <c r="FO162" s="447"/>
      <c r="FP162" s="488"/>
      <c r="FQ162" s="447"/>
      <c r="FR162" s="403"/>
      <c r="FS162" s="447"/>
      <c r="FT162" s="488"/>
      <c r="FU162" s="422"/>
      <c r="FV162" s="403"/>
      <c r="FW162" s="447"/>
      <c r="FX162" s="403"/>
      <c r="FY162" s="447"/>
      <c r="FZ162" s="403"/>
      <c r="GA162" s="447"/>
      <c r="GB162" s="403"/>
      <c r="GC162" s="447"/>
      <c r="GD162" s="403"/>
      <c r="GE162" s="447"/>
      <c r="GF162" s="403"/>
      <c r="GG162" s="447"/>
      <c r="GH162" s="488"/>
      <c r="GI162" s="447"/>
      <c r="GJ162" s="488"/>
      <c r="GK162" s="447"/>
      <c r="GL162" s="488"/>
      <c r="GM162" s="447"/>
      <c r="GN162" s="403"/>
      <c r="GO162" s="447"/>
      <c r="GP162" s="488"/>
      <c r="GQ162" s="447"/>
      <c r="GR162" s="403"/>
      <c r="GS162" s="447"/>
      <c r="GT162" s="403"/>
      <c r="GU162" s="447"/>
      <c r="GV162" s="403"/>
      <c r="GW162" s="447"/>
      <c r="GX162" s="403"/>
      <c r="GY162" s="447"/>
      <c r="GZ162" s="488"/>
      <c r="HA162" s="447"/>
      <c r="HB162" s="403"/>
      <c r="HC162" s="447"/>
      <c r="HD162" s="403"/>
      <c r="HE162" s="447"/>
      <c r="HF162" s="488"/>
      <c r="HG162" s="447"/>
      <c r="HH162" s="403"/>
      <c r="HI162" s="447"/>
      <c r="HJ162" s="488"/>
      <c r="HK162" s="447"/>
      <c r="HL162" s="403"/>
      <c r="HM162" s="447"/>
      <c r="HN162" s="403"/>
      <c r="HO162" s="447"/>
      <c r="HP162" s="488"/>
      <c r="HQ162" s="447"/>
      <c r="HR162" s="403"/>
      <c r="HS162" s="447"/>
      <c r="HT162" s="488"/>
      <c r="HU162" s="447"/>
      <c r="HV162" s="403"/>
      <c r="HW162" s="447"/>
      <c r="HX162" s="403"/>
      <c r="HY162" s="447"/>
    </row>
    <row r="163" customFormat="false" ht="12.75" hidden="false" customHeight="true" outlineLevel="0" collapsed="false">
      <c r="A163" s="623" t="n">
        <v>17</v>
      </c>
      <c r="B163" s="589" t="s">
        <v>1223</v>
      </c>
      <c r="BC163" s="407" t="s">
        <v>1224</v>
      </c>
      <c r="EA163" s="390"/>
      <c r="EB163" s="390"/>
      <c r="EC163" s="60"/>
      <c r="ED163" s="390"/>
      <c r="EJ163" s="381"/>
      <c r="EK163" s="381" t="s">
        <v>141</v>
      </c>
      <c r="EM163" s="446" t="n">
        <v>19</v>
      </c>
      <c r="EN163" s="488" t="n">
        <f aca="false">HLOOKUP(profession,tabprof2,EM163,FALSE())</f>
        <v>0</v>
      </c>
      <c r="EO163" s="489" t="n">
        <f aca="false">IF(ISERROR(VLOOKUP(EN163,Skills!$BI$4:$BV$8,1,FALSE()))=TRUE(),0,$EO$155)</f>
        <v>0</v>
      </c>
      <c r="ES163" s="403" t="n">
        <v>19</v>
      </c>
      <c r="ET163" s="431"/>
      <c r="EU163" s="469"/>
      <c r="EV163" s="381"/>
      <c r="EW163" s="430"/>
      <c r="EX163" s="381"/>
      <c r="EY163" s="430"/>
      <c r="EZ163" s="431"/>
      <c r="FA163" s="469"/>
      <c r="FB163" s="431"/>
      <c r="FC163" s="469"/>
      <c r="FD163" s="488"/>
      <c r="FE163" s="469"/>
      <c r="FF163" s="431"/>
      <c r="FG163" s="469"/>
      <c r="FH163" s="381"/>
      <c r="FI163" s="430"/>
      <c r="FJ163" s="431" t="s">
        <v>167</v>
      </c>
      <c r="FK163" s="469"/>
      <c r="FL163" s="431" t="s">
        <v>167</v>
      </c>
      <c r="FM163" s="469"/>
      <c r="FN163" s="431" t="s">
        <v>167</v>
      </c>
      <c r="FO163" s="469"/>
      <c r="FP163" s="488"/>
      <c r="FQ163" s="469"/>
      <c r="FR163" s="431"/>
      <c r="FS163" s="469"/>
      <c r="FT163" s="488"/>
      <c r="FU163" s="430"/>
      <c r="FV163" s="431"/>
      <c r="FW163" s="469"/>
      <c r="FX163" s="431"/>
      <c r="FY163" s="469"/>
      <c r="FZ163" s="431"/>
      <c r="GA163" s="469"/>
      <c r="GB163" s="431"/>
      <c r="GC163" s="469"/>
      <c r="GD163" s="431"/>
      <c r="GE163" s="469"/>
      <c r="GF163" s="431"/>
      <c r="GG163" s="469"/>
      <c r="GH163" s="488"/>
      <c r="GI163" s="469"/>
      <c r="GJ163" s="488"/>
      <c r="GK163" s="469"/>
      <c r="GL163" s="488"/>
      <c r="GM163" s="469"/>
      <c r="GN163" s="431"/>
      <c r="GO163" s="469"/>
      <c r="GP163" s="488"/>
      <c r="GQ163" s="469"/>
      <c r="GR163" s="431"/>
      <c r="GS163" s="469"/>
      <c r="GT163" s="431"/>
      <c r="GU163" s="469"/>
      <c r="GV163" s="431"/>
      <c r="GW163" s="469"/>
      <c r="GX163" s="431"/>
      <c r="GY163" s="469"/>
      <c r="GZ163" s="488"/>
      <c r="HA163" s="469"/>
      <c r="HB163" s="431"/>
      <c r="HC163" s="469"/>
      <c r="HD163" s="431"/>
      <c r="HE163" s="469"/>
      <c r="HF163" s="488"/>
      <c r="HG163" s="469"/>
      <c r="HH163" s="431"/>
      <c r="HI163" s="469"/>
      <c r="HJ163" s="488"/>
      <c r="HK163" s="469"/>
      <c r="HL163" s="431"/>
      <c r="HM163" s="469"/>
      <c r="HN163" s="431"/>
      <c r="HO163" s="469"/>
      <c r="HP163" s="488"/>
      <c r="HQ163" s="469"/>
      <c r="HR163" s="431"/>
      <c r="HS163" s="469"/>
      <c r="HT163" s="488"/>
      <c r="HU163" s="469"/>
      <c r="HV163" s="431"/>
      <c r="HW163" s="469"/>
      <c r="HX163" s="431"/>
      <c r="HY163" s="469"/>
    </row>
    <row r="164" customFormat="false" ht="12.75" hidden="false" customHeight="true" outlineLevel="0" collapsed="false">
      <c r="A164" s="623" t="n">
        <v>18</v>
      </c>
      <c r="B164" s="589" t="s">
        <v>1225</v>
      </c>
      <c r="BC164" s="407" t="s">
        <v>1226</v>
      </c>
      <c r="EA164" s="390"/>
      <c r="EB164" s="390"/>
      <c r="EC164" s="60"/>
      <c r="ED164" s="390"/>
      <c r="EJ164" s="381"/>
      <c r="EK164" s="381" t="s">
        <v>145</v>
      </c>
      <c r="EM164" s="446" t="n">
        <v>20</v>
      </c>
      <c r="EN164" s="488" t="n">
        <f aca="false">HLOOKUP(profession,tabprof2,EM164,FALSE())</f>
        <v>0</v>
      </c>
      <c r="EO164" s="489" t="n">
        <f aca="false">IF(ISERROR(VLOOKUP(EN164,Skills!$BI$4:$BV$8,1,FALSE()))=TRUE(),0,$EO$155)</f>
        <v>0</v>
      </c>
      <c r="ES164" s="403" t="n">
        <v>20</v>
      </c>
      <c r="ET164" s="403"/>
      <c r="EU164" s="447"/>
      <c r="EV164" s="381"/>
      <c r="EW164" s="422"/>
      <c r="EX164" s="381"/>
      <c r="EY164" s="422"/>
      <c r="EZ164" s="403"/>
      <c r="FA164" s="447"/>
      <c r="FB164" s="403"/>
      <c r="FC164" s="447"/>
      <c r="FD164" s="488"/>
      <c r="FE164" s="447"/>
      <c r="FF164" s="403"/>
      <c r="FG164" s="447"/>
      <c r="FH164" s="453"/>
      <c r="FI164" s="422"/>
      <c r="FJ164" s="403" t="s">
        <v>172</v>
      </c>
      <c r="FK164" s="447"/>
      <c r="FL164" s="403" t="s">
        <v>172</v>
      </c>
      <c r="FM164" s="447"/>
      <c r="FN164" s="403" t="s">
        <v>172</v>
      </c>
      <c r="FO164" s="447"/>
      <c r="FP164" s="488"/>
      <c r="FQ164" s="447"/>
      <c r="FR164" s="403"/>
      <c r="FS164" s="447"/>
      <c r="FT164" s="488"/>
      <c r="FU164" s="422"/>
      <c r="FV164" s="403"/>
      <c r="FW164" s="447"/>
      <c r="FX164" s="403"/>
      <c r="FY164" s="447"/>
      <c r="FZ164" s="403"/>
      <c r="GA164" s="447"/>
      <c r="GB164" s="403"/>
      <c r="GC164" s="447"/>
      <c r="GD164" s="403"/>
      <c r="GE164" s="447"/>
      <c r="GF164" s="403"/>
      <c r="GG164" s="447"/>
      <c r="GH164" s="488"/>
      <c r="GI164" s="447"/>
      <c r="GJ164" s="488"/>
      <c r="GK164" s="447"/>
      <c r="GL164" s="488"/>
      <c r="GM164" s="447"/>
      <c r="GN164" s="403"/>
      <c r="GO164" s="447"/>
      <c r="GP164" s="488"/>
      <c r="GQ164" s="447"/>
      <c r="GR164" s="403"/>
      <c r="GS164" s="447"/>
      <c r="GT164" s="403"/>
      <c r="GU164" s="447"/>
      <c r="GV164" s="403"/>
      <c r="GW164" s="447"/>
      <c r="GX164" s="403"/>
      <c r="GY164" s="447"/>
      <c r="GZ164" s="488"/>
      <c r="HA164" s="447"/>
      <c r="HB164" s="403"/>
      <c r="HC164" s="447"/>
      <c r="HD164" s="403"/>
      <c r="HE164" s="447"/>
      <c r="HF164" s="488"/>
      <c r="HG164" s="447"/>
      <c r="HH164" s="403"/>
      <c r="HI164" s="447"/>
      <c r="HJ164" s="488"/>
      <c r="HK164" s="447"/>
      <c r="HL164" s="403"/>
      <c r="HM164" s="447"/>
      <c r="HN164" s="403"/>
      <c r="HO164" s="447"/>
      <c r="HP164" s="488"/>
      <c r="HQ164" s="447"/>
      <c r="HR164" s="403"/>
      <c r="HS164" s="447"/>
      <c r="HT164" s="488"/>
      <c r="HU164" s="447"/>
      <c r="HV164" s="403"/>
      <c r="HW164" s="447"/>
      <c r="HX164" s="403"/>
      <c r="HY164" s="447"/>
    </row>
    <row r="165" customFormat="false" ht="12.75" hidden="false" customHeight="true" outlineLevel="0" collapsed="false">
      <c r="A165" s="623" t="n">
        <v>19</v>
      </c>
      <c r="B165" s="589" t="s">
        <v>1227</v>
      </c>
      <c r="BC165" s="407" t="s">
        <v>1228</v>
      </c>
      <c r="EA165" s="390"/>
      <c r="EB165" s="390"/>
      <c r="EC165" s="60"/>
      <c r="ED165" s="390"/>
      <c r="EJ165" s="381"/>
      <c r="EK165" s="381" t="s">
        <v>149</v>
      </c>
      <c r="EM165" s="503" t="n">
        <v>21</v>
      </c>
      <c r="EN165" s="624" t="n">
        <f aca="false">HLOOKUP(profession,tabprof2,EM165,FALSE())</f>
        <v>0</v>
      </c>
      <c r="EO165" s="489" t="n">
        <f aca="false">IF(ISERROR(VLOOKUP(EN165,Skills!$BI$4:$BV$8,1,FALSE()))=TRUE(),0,$EO$155)</f>
        <v>0</v>
      </c>
      <c r="ES165" s="403" t="n">
        <v>21</v>
      </c>
      <c r="ET165" s="510"/>
      <c r="EU165" s="511"/>
      <c r="EV165" s="507"/>
      <c r="EW165" s="505"/>
      <c r="EX165" s="507"/>
      <c r="EY165" s="505"/>
      <c r="EZ165" s="510"/>
      <c r="FA165" s="511"/>
      <c r="FB165" s="510"/>
      <c r="FC165" s="511"/>
      <c r="FD165" s="488"/>
      <c r="FE165" s="511"/>
      <c r="FF165" s="510"/>
      <c r="FG165" s="511"/>
      <c r="FH165" s="509"/>
      <c r="FI165" s="505"/>
      <c r="FJ165" s="488"/>
      <c r="FK165" s="511"/>
      <c r="FL165" s="510"/>
      <c r="FM165" s="511"/>
      <c r="FN165" s="510"/>
      <c r="FO165" s="511"/>
      <c r="FP165" s="488"/>
      <c r="FQ165" s="511"/>
      <c r="FR165" s="510"/>
      <c r="FS165" s="511"/>
      <c r="FT165" s="488"/>
      <c r="FU165" s="505"/>
      <c r="FV165" s="510"/>
      <c r="FW165" s="511"/>
      <c r="FX165" s="510"/>
      <c r="FY165" s="511"/>
      <c r="FZ165" s="510"/>
      <c r="GA165" s="511"/>
      <c r="GB165" s="510"/>
      <c r="GC165" s="511"/>
      <c r="GD165" s="510"/>
      <c r="GE165" s="511"/>
      <c r="GF165" s="510"/>
      <c r="GG165" s="511"/>
      <c r="GH165" s="488"/>
      <c r="GI165" s="511"/>
      <c r="GJ165" s="488"/>
      <c r="GK165" s="511"/>
      <c r="GL165" s="488"/>
      <c r="GM165" s="511"/>
      <c r="GN165" s="510"/>
      <c r="GO165" s="511"/>
      <c r="GP165" s="488"/>
      <c r="GQ165" s="511"/>
      <c r="GR165" s="510"/>
      <c r="GS165" s="511"/>
      <c r="GT165" s="510"/>
      <c r="GU165" s="511"/>
      <c r="GV165" s="510"/>
      <c r="GW165" s="511"/>
      <c r="GX165" s="510"/>
      <c r="GY165" s="511"/>
      <c r="GZ165" s="488"/>
      <c r="HA165" s="511"/>
      <c r="HB165" s="510"/>
      <c r="HC165" s="511"/>
      <c r="HD165" s="510"/>
      <c r="HE165" s="511"/>
      <c r="HF165" s="488"/>
      <c r="HG165" s="511"/>
      <c r="HH165" s="488"/>
      <c r="HI165" s="511"/>
      <c r="HJ165" s="488"/>
      <c r="HK165" s="511"/>
      <c r="HL165" s="510"/>
      <c r="HM165" s="511"/>
      <c r="HN165" s="510"/>
      <c r="HO165" s="511"/>
      <c r="HP165" s="488"/>
      <c r="HQ165" s="511"/>
      <c r="HR165" s="510"/>
      <c r="HS165" s="511"/>
      <c r="HT165" s="488"/>
      <c r="HU165" s="511"/>
      <c r="HV165" s="510"/>
      <c r="HW165" s="511"/>
      <c r="HX165" s="510"/>
      <c r="HY165" s="511"/>
    </row>
    <row r="166" customFormat="false" ht="12.75" hidden="false" customHeight="true" outlineLevel="0" collapsed="false">
      <c r="A166" s="623" t="n">
        <v>20</v>
      </c>
      <c r="B166" s="589" t="s">
        <v>1229</v>
      </c>
      <c r="BC166" s="407" t="s">
        <v>1230</v>
      </c>
      <c r="EA166" s="390"/>
      <c r="EB166" s="390"/>
      <c r="EC166" s="60"/>
      <c r="ED166" s="390"/>
      <c r="EJ166" s="381"/>
      <c r="EK166" s="381"/>
      <c r="EM166" s="479" t="n">
        <v>22</v>
      </c>
      <c r="EN166" s="480" t="n">
        <f aca="false">HLOOKUP(profession,tabprof2,EM166,FALSE())</f>
        <v>0</v>
      </c>
      <c r="EO166" s="481" t="n">
        <f aca="false">HLOOKUP(sh,tabcult4,EM166,TRUE())</f>
        <v>0</v>
      </c>
      <c r="ER166" s="439" t="s">
        <v>746</v>
      </c>
      <c r="ES166" s="403" t="n">
        <v>22</v>
      </c>
      <c r="ET166" s="485"/>
      <c r="EU166" s="517"/>
      <c r="EV166" s="515"/>
      <c r="EW166" s="514"/>
      <c r="EX166" s="515"/>
      <c r="EY166" s="514"/>
      <c r="EZ166" s="485"/>
      <c r="FA166" s="517"/>
      <c r="FB166" s="485"/>
      <c r="FC166" s="517"/>
      <c r="FD166" s="485"/>
      <c r="FE166" s="517"/>
      <c r="FF166" s="485"/>
      <c r="FG166" s="517"/>
      <c r="FH166" s="485"/>
      <c r="FI166" s="514"/>
      <c r="FJ166" s="485"/>
      <c r="FK166" s="517"/>
      <c r="FL166" s="485"/>
      <c r="FM166" s="517"/>
      <c r="FN166" s="485"/>
      <c r="FO166" s="517"/>
      <c r="FP166" s="485"/>
      <c r="FQ166" s="517"/>
      <c r="FR166" s="485"/>
      <c r="FS166" s="517"/>
      <c r="FT166" s="485"/>
      <c r="FU166" s="514"/>
      <c r="FV166" s="485"/>
      <c r="FW166" s="517"/>
      <c r="FX166" s="485"/>
      <c r="FY166" s="517"/>
      <c r="FZ166" s="485" t="n">
        <v>2</v>
      </c>
      <c r="GA166" s="517" t="n">
        <v>10</v>
      </c>
      <c r="GB166" s="485"/>
      <c r="GC166" s="517"/>
      <c r="GD166" s="485"/>
      <c r="GE166" s="517"/>
      <c r="GF166" s="485"/>
      <c r="GG166" s="517"/>
      <c r="GH166" s="485"/>
      <c r="GI166" s="517"/>
      <c r="GJ166" s="485"/>
      <c r="GK166" s="517"/>
      <c r="GL166" s="485"/>
      <c r="GM166" s="517"/>
      <c r="GN166" s="485"/>
      <c r="GO166" s="517"/>
      <c r="GP166" s="485"/>
      <c r="GQ166" s="517"/>
      <c r="GR166" s="485"/>
      <c r="GS166" s="517"/>
      <c r="GT166" s="485"/>
      <c r="GU166" s="517"/>
      <c r="GV166" s="485"/>
      <c r="GW166" s="517"/>
      <c r="GX166" s="485"/>
      <c r="GY166" s="517"/>
      <c r="GZ166" s="485"/>
      <c r="HA166" s="517"/>
      <c r="HB166" s="485"/>
      <c r="HC166" s="517"/>
      <c r="HD166" s="485"/>
      <c r="HE166" s="517"/>
      <c r="HF166" s="485"/>
      <c r="HG166" s="517"/>
      <c r="HH166" s="485"/>
      <c r="HI166" s="517"/>
      <c r="HJ166" s="485"/>
      <c r="HK166" s="517"/>
      <c r="HL166" s="485"/>
      <c r="HM166" s="517"/>
      <c r="HN166" s="485"/>
      <c r="HO166" s="517"/>
      <c r="HP166" s="485"/>
      <c r="HQ166" s="517"/>
      <c r="HR166" s="485"/>
      <c r="HS166" s="517"/>
      <c r="HT166" s="485"/>
      <c r="HU166" s="517"/>
      <c r="HV166" s="485"/>
      <c r="HW166" s="517"/>
      <c r="HX166" s="485"/>
      <c r="HY166" s="517"/>
    </row>
    <row r="167" customFormat="false" ht="12.75" hidden="false" customHeight="true" outlineLevel="0" collapsed="false">
      <c r="A167" s="623" t="n">
        <v>21</v>
      </c>
      <c r="B167" s="589" t="s">
        <v>1231</v>
      </c>
      <c r="BC167" s="407" t="s">
        <v>1232</v>
      </c>
      <c r="EA167" s="390"/>
      <c r="EB167" s="390"/>
      <c r="EC167" s="60"/>
      <c r="ED167" s="390"/>
      <c r="EJ167" s="393"/>
      <c r="EK167" s="393" t="s">
        <v>1233</v>
      </c>
      <c r="EM167" s="487" t="n">
        <v>23</v>
      </c>
      <c r="EN167" s="488" t="n">
        <f aca="false">HLOOKUP(profession,tabprof2,EM167,FALSE())</f>
        <v>0</v>
      </c>
      <c r="EO167" s="489" t="n">
        <f aca="false">IF(ISERROR(VLOOKUP(EN167,Skills!$BX$4:$CK$8,1,FALSE()))=TRUE(),0,$EO$30)</f>
        <v>0</v>
      </c>
      <c r="ES167" s="403" t="n">
        <v>23</v>
      </c>
      <c r="ET167" s="488"/>
      <c r="EU167" s="489"/>
      <c r="EV167" s="518"/>
      <c r="EW167" s="490"/>
      <c r="EX167" s="518"/>
      <c r="EY167" s="490"/>
      <c r="EZ167" s="488"/>
      <c r="FA167" s="489"/>
      <c r="FB167" s="488"/>
      <c r="FC167" s="489"/>
      <c r="FD167" s="488"/>
      <c r="FE167" s="489"/>
      <c r="FF167" s="488"/>
      <c r="FG167" s="489"/>
      <c r="FH167" s="520"/>
      <c r="FI167" s="490"/>
      <c r="FJ167" s="488"/>
      <c r="FK167" s="489"/>
      <c r="FL167" s="488"/>
      <c r="FM167" s="489"/>
      <c r="FN167" s="488"/>
      <c r="FO167" s="489"/>
      <c r="FP167" s="488"/>
      <c r="FQ167" s="489"/>
      <c r="FR167" s="488"/>
      <c r="FS167" s="489"/>
      <c r="FT167" s="488"/>
      <c r="FU167" s="490"/>
      <c r="FV167" s="488"/>
      <c r="FW167" s="489"/>
      <c r="FX167" s="488"/>
      <c r="FY167" s="489"/>
      <c r="FZ167" s="403" t="s">
        <v>82</v>
      </c>
      <c r="GA167" s="489"/>
      <c r="GB167" s="488"/>
      <c r="GC167" s="489"/>
      <c r="GD167" s="488"/>
      <c r="GE167" s="489"/>
      <c r="GF167" s="488"/>
      <c r="GG167" s="489"/>
      <c r="GH167" s="488"/>
      <c r="GI167" s="489"/>
      <c r="GJ167" s="488"/>
      <c r="GK167" s="489"/>
      <c r="GL167" s="488"/>
      <c r="GM167" s="489"/>
      <c r="GN167" s="488"/>
      <c r="GO167" s="489"/>
      <c r="GP167" s="488"/>
      <c r="GQ167" s="489"/>
      <c r="GR167" s="488"/>
      <c r="GS167" s="489"/>
      <c r="GT167" s="488"/>
      <c r="GU167" s="489"/>
      <c r="GV167" s="488"/>
      <c r="GW167" s="489"/>
      <c r="GX167" s="488"/>
      <c r="GY167" s="489"/>
      <c r="GZ167" s="380"/>
      <c r="HA167" s="489"/>
      <c r="HB167" s="488"/>
      <c r="HC167" s="489"/>
      <c r="HD167" s="488"/>
      <c r="HE167" s="489"/>
      <c r="HF167" s="488"/>
      <c r="HG167" s="489"/>
      <c r="HH167" s="488"/>
      <c r="HI167" s="489"/>
      <c r="HJ167" s="488"/>
      <c r="HK167" s="489"/>
      <c r="HL167" s="488"/>
      <c r="HM167" s="489"/>
      <c r="HN167" s="488"/>
      <c r="HO167" s="489"/>
      <c r="HP167" s="488"/>
      <c r="HQ167" s="489"/>
      <c r="HR167" s="488"/>
      <c r="HS167" s="489"/>
      <c r="HT167" s="488"/>
      <c r="HU167" s="489"/>
      <c r="HV167" s="488"/>
      <c r="HW167" s="489"/>
      <c r="HX167" s="488"/>
      <c r="HY167" s="489"/>
    </row>
    <row r="168" customFormat="false" ht="12.75" hidden="false" customHeight="true" outlineLevel="0" collapsed="false">
      <c r="A168" s="623" t="n">
        <v>22</v>
      </c>
      <c r="B168" s="589" t="s">
        <v>1234</v>
      </c>
      <c r="BC168" s="407" t="s">
        <v>1235</v>
      </c>
      <c r="EA168" s="390"/>
      <c r="EB168" s="390"/>
      <c r="EC168" s="60"/>
      <c r="ED168" s="390"/>
      <c r="EJ168" s="381"/>
      <c r="EK168" s="381" t="s">
        <v>96</v>
      </c>
      <c r="EM168" s="446" t="n">
        <v>24</v>
      </c>
      <c r="EN168" s="488" t="n">
        <f aca="false">HLOOKUP(profession,tabprof2,EM168,FALSE())</f>
        <v>0</v>
      </c>
      <c r="EO168" s="489" t="n">
        <f aca="false">IF(ISERROR(VLOOKUP(EN168,Skills!$BX$4:$CK$8,1,FALSE()))=TRUE(),0,$EO$30)</f>
        <v>0</v>
      </c>
      <c r="ES168" s="403" t="n">
        <v>24</v>
      </c>
      <c r="ET168" s="403"/>
      <c r="EU168" s="447"/>
      <c r="EV168" s="409"/>
      <c r="EW168" s="422"/>
      <c r="EX168" s="409"/>
      <c r="EY168" s="422"/>
      <c r="EZ168" s="403"/>
      <c r="FA168" s="447"/>
      <c r="FB168" s="403"/>
      <c r="FC168" s="447"/>
      <c r="FD168" s="403"/>
      <c r="FE168" s="447"/>
      <c r="FF168" s="403"/>
      <c r="FG168" s="447"/>
      <c r="FH168" s="381"/>
      <c r="FI168" s="422"/>
      <c r="FJ168" s="403"/>
      <c r="FK168" s="447"/>
      <c r="FL168" s="403"/>
      <c r="FM168" s="447"/>
      <c r="FN168" s="403"/>
      <c r="FO168" s="447"/>
      <c r="FP168" s="403"/>
      <c r="FQ168" s="447"/>
      <c r="FR168" s="403"/>
      <c r="FS168" s="447"/>
      <c r="FT168" s="403"/>
      <c r="FU168" s="422"/>
      <c r="FV168" s="403"/>
      <c r="FW168" s="447"/>
      <c r="FX168" s="403"/>
      <c r="FY168" s="447"/>
      <c r="FZ168" s="403" t="s">
        <v>177</v>
      </c>
      <c r="GA168" s="447"/>
      <c r="GB168" s="403"/>
      <c r="GC168" s="447"/>
      <c r="GD168" s="403"/>
      <c r="GE168" s="447"/>
      <c r="GF168" s="403"/>
      <c r="GG168" s="447"/>
      <c r="GH168" s="403"/>
      <c r="GI168" s="447"/>
      <c r="GJ168" s="403"/>
      <c r="GK168" s="447"/>
      <c r="GL168" s="403"/>
      <c r="GM168" s="447"/>
      <c r="GN168" s="403"/>
      <c r="GO168" s="447"/>
      <c r="GP168" s="403"/>
      <c r="GQ168" s="447"/>
      <c r="GR168" s="403"/>
      <c r="GS168" s="447"/>
      <c r="GT168" s="403"/>
      <c r="GU168" s="447"/>
      <c r="GV168" s="403"/>
      <c r="GW168" s="447"/>
      <c r="GX168" s="403"/>
      <c r="GY168" s="447"/>
      <c r="GZ168" s="380"/>
      <c r="HA168" s="447"/>
      <c r="HB168" s="403"/>
      <c r="HC168" s="447"/>
      <c r="HD168" s="403"/>
      <c r="HE168" s="447"/>
      <c r="HF168" s="403"/>
      <c r="HG168" s="447"/>
      <c r="HH168" s="403"/>
      <c r="HI168" s="447"/>
      <c r="HJ168" s="403"/>
      <c r="HK168" s="447"/>
      <c r="HL168" s="403"/>
      <c r="HM168" s="447"/>
      <c r="HN168" s="403"/>
      <c r="HO168" s="447"/>
      <c r="HP168" s="403"/>
      <c r="HQ168" s="447"/>
      <c r="HR168" s="403"/>
      <c r="HS168" s="447"/>
      <c r="HT168" s="403"/>
      <c r="HU168" s="447"/>
      <c r="HV168" s="403"/>
      <c r="HW168" s="447"/>
      <c r="HX168" s="403"/>
      <c r="HY168" s="447"/>
    </row>
    <row r="169" customFormat="false" ht="12.75" hidden="false" customHeight="true" outlineLevel="0" collapsed="false">
      <c r="A169" s="623" t="n">
        <v>23</v>
      </c>
      <c r="B169" s="589" t="s">
        <v>1236</v>
      </c>
      <c r="BC169" s="407" t="s">
        <v>1237</v>
      </c>
      <c r="EA169" s="390"/>
      <c r="EB169" s="390"/>
      <c r="EC169" s="60"/>
      <c r="ED169" s="390"/>
      <c r="EJ169" s="381"/>
      <c r="EK169" s="381" t="s">
        <v>112</v>
      </c>
      <c r="EM169" s="446" t="n">
        <v>25</v>
      </c>
      <c r="EN169" s="488" t="n">
        <f aca="false">HLOOKUP(profession,tabprof2,EM169,FALSE())</f>
        <v>0</v>
      </c>
      <c r="EO169" s="489" t="n">
        <f aca="false">IF(ISERROR(VLOOKUP(EN169,Skills!$BX$4:$CK$8,1,FALSE()))=TRUE(),0,$EO$30)</f>
        <v>0</v>
      </c>
      <c r="ES169" s="403" t="n">
        <v>25</v>
      </c>
      <c r="ET169" s="403"/>
      <c r="EU169" s="447"/>
      <c r="EV169" s="409"/>
      <c r="EW169" s="422"/>
      <c r="EX169" s="409"/>
      <c r="EY169" s="422"/>
      <c r="EZ169" s="403"/>
      <c r="FA169" s="447"/>
      <c r="FB169" s="403"/>
      <c r="FC169" s="447"/>
      <c r="FD169" s="403"/>
      <c r="FE169" s="447"/>
      <c r="FF169" s="403"/>
      <c r="FG169" s="447"/>
      <c r="FH169" s="381"/>
      <c r="FI169" s="422"/>
      <c r="FJ169" s="403"/>
      <c r="FK169" s="447"/>
      <c r="FL169" s="403"/>
      <c r="FM169" s="447"/>
      <c r="FN169" s="403"/>
      <c r="FO169" s="447"/>
      <c r="FP169" s="403"/>
      <c r="FQ169" s="447"/>
      <c r="FR169" s="403"/>
      <c r="FS169" s="447"/>
      <c r="FT169" s="403"/>
      <c r="FU169" s="422"/>
      <c r="FV169" s="403"/>
      <c r="FW169" s="447"/>
      <c r="FX169" s="403"/>
      <c r="FY169" s="447"/>
      <c r="FZ169" s="403" t="s">
        <v>179</v>
      </c>
      <c r="GA169" s="447"/>
      <c r="GB169" s="403"/>
      <c r="GC169" s="447"/>
      <c r="GD169" s="403"/>
      <c r="GE169" s="447"/>
      <c r="GF169" s="403"/>
      <c r="GG169" s="447"/>
      <c r="GH169" s="403"/>
      <c r="GI169" s="447"/>
      <c r="GJ169" s="403"/>
      <c r="GK169" s="447"/>
      <c r="GL169" s="403"/>
      <c r="GM169" s="447"/>
      <c r="GN169" s="403"/>
      <c r="GO169" s="447"/>
      <c r="GP169" s="403"/>
      <c r="GQ169" s="447"/>
      <c r="GR169" s="403"/>
      <c r="GS169" s="447"/>
      <c r="GT169" s="403"/>
      <c r="GU169" s="447"/>
      <c r="GV169" s="403"/>
      <c r="GW169" s="447"/>
      <c r="GX169" s="403"/>
      <c r="GY169" s="447"/>
      <c r="GZ169" s="453"/>
      <c r="HA169" s="447"/>
      <c r="HB169" s="403"/>
      <c r="HC169" s="447"/>
      <c r="HD169" s="403"/>
      <c r="HE169" s="447"/>
      <c r="HF169" s="403"/>
      <c r="HG169" s="447"/>
      <c r="HH169" s="403"/>
      <c r="HI169" s="447"/>
      <c r="HJ169" s="403"/>
      <c r="HK169" s="447"/>
      <c r="HL169" s="403"/>
      <c r="HM169" s="447"/>
      <c r="HN169" s="403"/>
      <c r="HO169" s="447"/>
      <c r="HP169" s="403"/>
      <c r="HQ169" s="447"/>
      <c r="HR169" s="403"/>
      <c r="HS169" s="447"/>
      <c r="HT169" s="403"/>
      <c r="HU169" s="447"/>
      <c r="HV169" s="403"/>
      <c r="HW169" s="447"/>
      <c r="HX169" s="403"/>
      <c r="HY169" s="447"/>
    </row>
    <row r="170" customFormat="false" ht="12.75" hidden="false" customHeight="true" outlineLevel="0" collapsed="false">
      <c r="A170" s="623" t="n">
        <v>24</v>
      </c>
      <c r="B170" s="589" t="s">
        <v>1238</v>
      </c>
      <c r="BC170" s="407" t="s">
        <v>1239</v>
      </c>
      <c r="EA170" s="390"/>
      <c r="EB170" s="390"/>
      <c r="EC170" s="60"/>
      <c r="ED170" s="390"/>
      <c r="EJ170" s="381"/>
      <c r="EK170" s="381" t="s">
        <v>140</v>
      </c>
      <c r="EM170" s="446" t="n">
        <v>26</v>
      </c>
      <c r="EN170" s="488" t="n">
        <f aca="false">HLOOKUP(profession,tabprof2,EM170,FALSE())</f>
        <v>0</v>
      </c>
      <c r="EO170" s="489" t="n">
        <f aca="false">IF(ISERROR(VLOOKUP(EN170,Skills!$BX$4:$CK$8,1,FALSE()))=TRUE(),0,$EO$30)</f>
        <v>0</v>
      </c>
      <c r="ES170" s="403" t="n">
        <v>26</v>
      </c>
      <c r="ET170" s="403"/>
      <c r="EU170" s="447"/>
      <c r="EV170" s="409"/>
      <c r="EW170" s="422"/>
      <c r="EX170" s="409"/>
      <c r="EY170" s="422"/>
      <c r="EZ170" s="403"/>
      <c r="FA170" s="447"/>
      <c r="FB170" s="403"/>
      <c r="FC170" s="447"/>
      <c r="FD170" s="403"/>
      <c r="FE170" s="447"/>
      <c r="FF170" s="403"/>
      <c r="FG170" s="447"/>
      <c r="FH170" s="381"/>
      <c r="FI170" s="422"/>
      <c r="FJ170" s="403"/>
      <c r="FK170" s="447"/>
      <c r="FL170" s="403"/>
      <c r="FM170" s="447"/>
      <c r="FN170" s="403"/>
      <c r="FO170" s="447"/>
      <c r="FP170" s="403"/>
      <c r="FQ170" s="447"/>
      <c r="FR170" s="403"/>
      <c r="FS170" s="447"/>
      <c r="FT170" s="403"/>
      <c r="FU170" s="422"/>
      <c r="FV170" s="403"/>
      <c r="FW170" s="447"/>
      <c r="FX170" s="403"/>
      <c r="FY170" s="447"/>
      <c r="FZ170" s="488" t="s">
        <v>84</v>
      </c>
      <c r="GA170" s="447"/>
      <c r="GB170" s="403"/>
      <c r="GC170" s="447"/>
      <c r="GD170" s="403"/>
      <c r="GE170" s="447"/>
      <c r="GF170" s="403"/>
      <c r="GG170" s="447"/>
      <c r="GH170" s="403"/>
      <c r="GI170" s="447"/>
      <c r="GJ170" s="403"/>
      <c r="GK170" s="447"/>
      <c r="GL170" s="403"/>
      <c r="GM170" s="447"/>
      <c r="GN170" s="403"/>
      <c r="GO170" s="447"/>
      <c r="GP170" s="403"/>
      <c r="GQ170" s="447"/>
      <c r="GR170" s="403"/>
      <c r="GS170" s="447"/>
      <c r="GT170" s="403"/>
      <c r="GU170" s="447"/>
      <c r="GV170" s="403"/>
      <c r="GW170" s="447"/>
      <c r="GX170" s="403"/>
      <c r="GY170" s="447"/>
      <c r="GZ170" s="453"/>
      <c r="HA170" s="447"/>
      <c r="HB170" s="403"/>
      <c r="HC170" s="447"/>
      <c r="HD170" s="403"/>
      <c r="HE170" s="447"/>
      <c r="HF170" s="403"/>
      <c r="HG170" s="447"/>
      <c r="HH170" s="403"/>
      <c r="HI170" s="447"/>
      <c r="HJ170" s="403"/>
      <c r="HK170" s="447"/>
      <c r="HL170" s="403"/>
      <c r="HM170" s="447"/>
      <c r="HN170" s="403"/>
      <c r="HO170" s="447"/>
      <c r="HP170" s="403"/>
      <c r="HQ170" s="447"/>
      <c r="HR170" s="403"/>
      <c r="HS170" s="447"/>
      <c r="HT170" s="403"/>
      <c r="HU170" s="447"/>
      <c r="HV170" s="403"/>
      <c r="HW170" s="447"/>
      <c r="HX170" s="403"/>
      <c r="HY170" s="447"/>
    </row>
    <row r="171" customFormat="false" ht="12.75" hidden="false" customHeight="true" outlineLevel="0" collapsed="false">
      <c r="A171" s="623" t="n">
        <v>25</v>
      </c>
      <c r="B171" s="589" t="s">
        <v>1240</v>
      </c>
      <c r="BC171" s="407" t="s">
        <v>1241</v>
      </c>
      <c r="EA171" s="390"/>
      <c r="EB171" s="390"/>
      <c r="EC171" s="60"/>
      <c r="ED171" s="390"/>
      <c r="EJ171" s="381"/>
      <c r="EK171" s="381" t="s">
        <v>124</v>
      </c>
      <c r="EM171" s="446" t="n">
        <v>27</v>
      </c>
      <c r="EN171" s="488" t="n">
        <f aca="false">HLOOKUP(profession,tabprof2,EM171,FALSE())</f>
        <v>0</v>
      </c>
      <c r="EO171" s="489" t="n">
        <f aca="false">IF(ISERROR(VLOOKUP(EN171,Skills!$BX$4:$CK$8,1,FALSE()))=TRUE(),0,$EO$30)</f>
        <v>0</v>
      </c>
      <c r="ES171" s="403" t="n">
        <v>27</v>
      </c>
      <c r="ET171" s="403"/>
      <c r="EU171" s="447"/>
      <c r="EV171" s="409"/>
      <c r="EW171" s="422"/>
      <c r="EX171" s="409"/>
      <c r="EY171" s="422"/>
      <c r="EZ171" s="403"/>
      <c r="FA171" s="447"/>
      <c r="FB171" s="403"/>
      <c r="FC171" s="447"/>
      <c r="FD171" s="403"/>
      <c r="FE171" s="447"/>
      <c r="FF171" s="403"/>
      <c r="FG171" s="447"/>
      <c r="FH171" s="381"/>
      <c r="FI171" s="422"/>
      <c r="FJ171" s="403"/>
      <c r="FK171" s="447"/>
      <c r="FL171" s="403"/>
      <c r="FM171" s="447"/>
      <c r="FN171" s="403"/>
      <c r="FO171" s="447"/>
      <c r="FP171" s="403"/>
      <c r="FQ171" s="447"/>
      <c r="FR171" s="403"/>
      <c r="FS171" s="447"/>
      <c r="FT171" s="403"/>
      <c r="FU171" s="422"/>
      <c r="FV171" s="403"/>
      <c r="FW171" s="447"/>
      <c r="FX171" s="403"/>
      <c r="FY171" s="447"/>
      <c r="FZ171" s="403" t="s">
        <v>165</v>
      </c>
      <c r="GA171" s="447"/>
      <c r="GB171" s="403"/>
      <c r="GC171" s="447"/>
      <c r="GD171" s="403"/>
      <c r="GE171" s="447"/>
      <c r="GF171" s="403"/>
      <c r="GG171" s="447"/>
      <c r="GH171" s="403"/>
      <c r="GI171" s="447"/>
      <c r="GJ171" s="403"/>
      <c r="GK171" s="447"/>
      <c r="GL171" s="403"/>
      <c r="GM171" s="447"/>
      <c r="GN171" s="403"/>
      <c r="GO171" s="447"/>
      <c r="GP171" s="403"/>
      <c r="GQ171" s="447"/>
      <c r="GR171" s="403"/>
      <c r="GS171" s="447"/>
      <c r="GT171" s="403"/>
      <c r="GU171" s="447"/>
      <c r="GV171" s="403"/>
      <c r="GW171" s="447"/>
      <c r="GX171" s="403"/>
      <c r="GY171" s="447"/>
      <c r="GZ171" s="380"/>
      <c r="HA171" s="447"/>
      <c r="HB171" s="403"/>
      <c r="HC171" s="447"/>
      <c r="HD171" s="403"/>
      <c r="HE171" s="447"/>
      <c r="HF171" s="403"/>
      <c r="HG171" s="447"/>
      <c r="HH171" s="403"/>
      <c r="HI171" s="447"/>
      <c r="HJ171" s="403"/>
      <c r="HK171" s="447"/>
      <c r="HL171" s="403"/>
      <c r="HM171" s="447"/>
      <c r="HN171" s="403"/>
      <c r="HO171" s="447"/>
      <c r="HP171" s="403"/>
      <c r="HQ171" s="447"/>
      <c r="HR171" s="403"/>
      <c r="HS171" s="447"/>
      <c r="HT171" s="403"/>
      <c r="HU171" s="447"/>
      <c r="HV171" s="403"/>
      <c r="HW171" s="447"/>
      <c r="HX171" s="403"/>
      <c r="HY171" s="447"/>
    </row>
    <row r="172" customFormat="false" ht="12.75" hidden="false" customHeight="true" outlineLevel="0" collapsed="false">
      <c r="A172" s="623" t="n">
        <v>26</v>
      </c>
      <c r="B172" s="589" t="s">
        <v>1242</v>
      </c>
      <c r="BC172" s="407" t="s">
        <v>1243</v>
      </c>
      <c r="EA172" s="390"/>
      <c r="EB172" s="390"/>
      <c r="EC172" s="60"/>
      <c r="ED172" s="390"/>
      <c r="EJ172" s="381"/>
      <c r="EK172" s="381" t="s">
        <v>764</v>
      </c>
      <c r="EM172" s="446" t="n">
        <v>28</v>
      </c>
      <c r="EN172" s="488" t="n">
        <f aca="false">HLOOKUP(profession,tabprof2,EM172,FALSE())</f>
        <v>0</v>
      </c>
      <c r="EO172" s="489" t="n">
        <f aca="false">IF(ISERROR(VLOOKUP(EN172,Skills!$BX$4:$CK$8,1,FALSE()))=TRUE(),0,$EO$30)</f>
        <v>0</v>
      </c>
      <c r="ES172" s="403" t="n">
        <v>28</v>
      </c>
      <c r="ET172" s="403"/>
      <c r="EU172" s="447"/>
      <c r="EV172" s="409"/>
      <c r="EW172" s="422"/>
      <c r="EX172" s="409"/>
      <c r="EY172" s="422"/>
      <c r="EZ172" s="403"/>
      <c r="FA172" s="447"/>
      <c r="FB172" s="403"/>
      <c r="FC172" s="447"/>
      <c r="FD172" s="403"/>
      <c r="FE172" s="447"/>
      <c r="FF172" s="403"/>
      <c r="FG172" s="447"/>
      <c r="FH172" s="381"/>
      <c r="FI172" s="422"/>
      <c r="FJ172" s="403"/>
      <c r="FK172" s="447"/>
      <c r="FL172" s="403"/>
      <c r="FM172" s="447"/>
      <c r="FN172" s="403"/>
      <c r="FO172" s="447"/>
      <c r="FP172" s="403"/>
      <c r="FQ172" s="447"/>
      <c r="FR172" s="403"/>
      <c r="FS172" s="447"/>
      <c r="FT172" s="403"/>
      <c r="FU172" s="422"/>
      <c r="FV172" s="403"/>
      <c r="FW172" s="447"/>
      <c r="FX172" s="403"/>
      <c r="FY172" s="447"/>
      <c r="FZ172" s="403" t="s">
        <v>181</v>
      </c>
      <c r="GA172" s="447"/>
      <c r="GB172" s="403"/>
      <c r="GC172" s="447"/>
      <c r="GD172" s="403"/>
      <c r="GE172" s="447"/>
      <c r="GF172" s="403"/>
      <c r="GG172" s="447"/>
      <c r="GH172" s="403"/>
      <c r="GI172" s="447"/>
      <c r="GJ172" s="403"/>
      <c r="GK172" s="447"/>
      <c r="GL172" s="403"/>
      <c r="GM172" s="447"/>
      <c r="GN172" s="403"/>
      <c r="GO172" s="447"/>
      <c r="GP172" s="403"/>
      <c r="GQ172" s="447"/>
      <c r="GR172" s="403"/>
      <c r="GS172" s="447"/>
      <c r="GT172" s="403"/>
      <c r="GU172" s="447"/>
      <c r="GV172" s="403"/>
      <c r="GW172" s="447"/>
      <c r="GX172" s="403"/>
      <c r="GY172" s="447"/>
      <c r="GZ172" s="453"/>
      <c r="HA172" s="447"/>
      <c r="HB172" s="403"/>
      <c r="HC172" s="447"/>
      <c r="HD172" s="403"/>
      <c r="HE172" s="447"/>
      <c r="HF172" s="403"/>
      <c r="HG172" s="447"/>
      <c r="HH172" s="403"/>
      <c r="HI172" s="447"/>
      <c r="HJ172" s="403"/>
      <c r="HK172" s="447"/>
      <c r="HL172" s="403"/>
      <c r="HM172" s="447"/>
      <c r="HN172" s="403"/>
      <c r="HO172" s="447"/>
      <c r="HP172" s="403"/>
      <c r="HQ172" s="447"/>
      <c r="HR172" s="403"/>
      <c r="HS172" s="447"/>
      <c r="HT172" s="403"/>
      <c r="HU172" s="447"/>
      <c r="HV172" s="403"/>
      <c r="HW172" s="447"/>
      <c r="HX172" s="403"/>
      <c r="HY172" s="447"/>
    </row>
    <row r="173" customFormat="false" ht="12.75" hidden="false" customHeight="true" outlineLevel="0" collapsed="false">
      <c r="A173" s="623" t="n">
        <v>27</v>
      </c>
      <c r="B173" s="589" t="s">
        <v>1244</v>
      </c>
      <c r="BC173" s="407" t="s">
        <v>1245</v>
      </c>
      <c r="EA173" s="390"/>
      <c r="EB173" s="390"/>
      <c r="EC173" s="60"/>
      <c r="ED173" s="390"/>
      <c r="EJ173" s="381"/>
      <c r="EK173" s="381" t="s">
        <v>128</v>
      </c>
      <c r="EM173" s="446" t="n">
        <v>29</v>
      </c>
      <c r="EN173" s="488" t="n">
        <f aca="false">HLOOKUP(profession,tabprof2,EM173,FALSE())</f>
        <v>0</v>
      </c>
      <c r="EO173" s="489" t="n">
        <f aca="false">IF(ISERROR(VLOOKUP(EN173,Skills!$BX$4:$CK$8,1,FALSE()))=TRUE(),0,$EO$30)</f>
        <v>0</v>
      </c>
      <c r="ES173" s="403" t="n">
        <v>29</v>
      </c>
      <c r="ET173" s="403"/>
      <c r="EU173" s="447"/>
      <c r="EV173" s="409"/>
      <c r="EW173" s="422"/>
      <c r="EX173" s="409"/>
      <c r="EY173" s="422"/>
      <c r="EZ173" s="403"/>
      <c r="FA173" s="447"/>
      <c r="FB173" s="403"/>
      <c r="FC173" s="447"/>
      <c r="FD173" s="403"/>
      <c r="FE173" s="447"/>
      <c r="FF173" s="403"/>
      <c r="FG173" s="447"/>
      <c r="FH173" s="381"/>
      <c r="FI173" s="422"/>
      <c r="FJ173" s="403"/>
      <c r="FK173" s="447"/>
      <c r="FL173" s="403"/>
      <c r="FM173" s="447"/>
      <c r="FN173" s="403"/>
      <c r="FO173" s="447"/>
      <c r="FP173" s="403"/>
      <c r="FQ173" s="447"/>
      <c r="FR173" s="403"/>
      <c r="FS173" s="447"/>
      <c r="FT173" s="403"/>
      <c r="FU173" s="422"/>
      <c r="FV173" s="403"/>
      <c r="FW173" s="447"/>
      <c r="FX173" s="403"/>
      <c r="FY173" s="447"/>
      <c r="FZ173" s="403" t="s">
        <v>183</v>
      </c>
      <c r="GA173" s="447"/>
      <c r="GB173" s="403"/>
      <c r="GC173" s="447"/>
      <c r="GD173" s="403"/>
      <c r="GE173" s="447"/>
      <c r="GF173" s="403"/>
      <c r="GG173" s="447"/>
      <c r="GH173" s="403"/>
      <c r="GI173" s="447"/>
      <c r="GJ173" s="403"/>
      <c r="GK173" s="447"/>
      <c r="GL173" s="403"/>
      <c r="GM173" s="447"/>
      <c r="GN173" s="403"/>
      <c r="GO173" s="447"/>
      <c r="GP173" s="403"/>
      <c r="GQ173" s="447"/>
      <c r="GR173" s="403"/>
      <c r="GS173" s="447"/>
      <c r="GT173" s="403"/>
      <c r="GU173" s="447"/>
      <c r="GV173" s="403"/>
      <c r="GW173" s="447"/>
      <c r="GX173" s="403"/>
      <c r="GY173" s="447"/>
      <c r="GZ173" s="453"/>
      <c r="HA173" s="447"/>
      <c r="HB173" s="403"/>
      <c r="HC173" s="447"/>
      <c r="HD173" s="403"/>
      <c r="HE173" s="447"/>
      <c r="HF173" s="403"/>
      <c r="HG173" s="447"/>
      <c r="HH173" s="403"/>
      <c r="HI173" s="447"/>
      <c r="HJ173" s="403"/>
      <c r="HK173" s="447"/>
      <c r="HL173" s="403"/>
      <c r="HM173" s="447"/>
      <c r="HN173" s="403"/>
      <c r="HO173" s="447"/>
      <c r="HP173" s="403"/>
      <c r="HQ173" s="447"/>
      <c r="HR173" s="403"/>
      <c r="HS173" s="447"/>
      <c r="HT173" s="403"/>
      <c r="HU173" s="447"/>
      <c r="HV173" s="403"/>
      <c r="HW173" s="447"/>
      <c r="HX173" s="403"/>
      <c r="HY173" s="447"/>
    </row>
    <row r="174" customFormat="false" ht="12.75" hidden="false" customHeight="true" outlineLevel="0" collapsed="false">
      <c r="A174" s="623" t="n">
        <v>28</v>
      </c>
      <c r="B174" s="589" t="s">
        <v>1246</v>
      </c>
      <c r="BC174" s="407" t="s">
        <v>1247</v>
      </c>
      <c r="EA174" s="390"/>
      <c r="EB174" s="390"/>
      <c r="EC174" s="60"/>
      <c r="ED174" s="390"/>
      <c r="EJ174" s="381"/>
      <c r="EK174" s="381" t="s">
        <v>133</v>
      </c>
      <c r="EM174" s="446" t="n">
        <v>30</v>
      </c>
      <c r="EN174" s="488" t="n">
        <f aca="false">HLOOKUP(profession,tabprof2,EM174,FALSE())</f>
        <v>0</v>
      </c>
      <c r="EO174" s="489" t="n">
        <f aca="false">IF(ISERROR(VLOOKUP(EN174,Skills!$BX$4:$CK$8,1,FALSE()))=TRUE(),0,$EO$30)</f>
        <v>0</v>
      </c>
      <c r="ES174" s="403" t="n">
        <v>30</v>
      </c>
      <c r="ET174" s="403"/>
      <c r="EU174" s="447"/>
      <c r="EV174" s="409"/>
      <c r="EW174" s="422"/>
      <c r="EX174" s="409"/>
      <c r="EY174" s="422"/>
      <c r="EZ174" s="403"/>
      <c r="FA174" s="447"/>
      <c r="FB174" s="403"/>
      <c r="FC174" s="447"/>
      <c r="FD174" s="403"/>
      <c r="FE174" s="447"/>
      <c r="FF174" s="403"/>
      <c r="FG174" s="447"/>
      <c r="FH174" s="403"/>
      <c r="FI174" s="422"/>
      <c r="FJ174" s="403"/>
      <c r="FK174" s="447"/>
      <c r="FL174" s="403"/>
      <c r="FM174" s="447"/>
      <c r="FN174" s="403"/>
      <c r="FO174" s="447"/>
      <c r="FP174" s="403"/>
      <c r="FQ174" s="447"/>
      <c r="FR174" s="403"/>
      <c r="FS174" s="447"/>
      <c r="FT174" s="403"/>
      <c r="FU174" s="422"/>
      <c r="FV174" s="403"/>
      <c r="FW174" s="447"/>
      <c r="FX174" s="403"/>
      <c r="FY174" s="447"/>
      <c r="FZ174" s="403" t="s">
        <v>167</v>
      </c>
      <c r="GA174" s="447"/>
      <c r="GB174" s="403"/>
      <c r="GC174" s="447"/>
      <c r="GD174" s="403"/>
      <c r="GE174" s="447"/>
      <c r="GF174" s="403"/>
      <c r="GG174" s="447"/>
      <c r="GH174" s="403"/>
      <c r="GI174" s="447"/>
      <c r="GJ174" s="403"/>
      <c r="GK174" s="447"/>
      <c r="GL174" s="403"/>
      <c r="GM174" s="447"/>
      <c r="GN174" s="403"/>
      <c r="GO174" s="447"/>
      <c r="GP174" s="403"/>
      <c r="GQ174" s="447"/>
      <c r="GR174" s="403"/>
      <c r="GS174" s="447"/>
      <c r="GT174" s="403"/>
      <c r="GU174" s="447"/>
      <c r="GV174" s="403"/>
      <c r="GW174" s="447"/>
      <c r="GX174" s="403"/>
      <c r="GY174" s="447"/>
      <c r="GZ174" s="403"/>
      <c r="HA174" s="447"/>
      <c r="HB174" s="403"/>
      <c r="HC174" s="447"/>
      <c r="HD174" s="403"/>
      <c r="HE174" s="447"/>
      <c r="HF174" s="403"/>
      <c r="HG174" s="447"/>
      <c r="HH174" s="403"/>
      <c r="HI174" s="447"/>
      <c r="HJ174" s="403"/>
      <c r="HK174" s="447"/>
      <c r="HL174" s="403"/>
      <c r="HM174" s="447"/>
      <c r="HN174" s="403"/>
      <c r="HO174" s="447"/>
      <c r="HP174" s="403"/>
      <c r="HQ174" s="447"/>
      <c r="HR174" s="403"/>
      <c r="HS174" s="447"/>
      <c r="HT174" s="403"/>
      <c r="HU174" s="447"/>
      <c r="HV174" s="403"/>
      <c r="HW174" s="447"/>
      <c r="HX174" s="403"/>
      <c r="HY174" s="447"/>
    </row>
    <row r="175" customFormat="false" ht="12.75" hidden="false" customHeight="true" outlineLevel="0" collapsed="false">
      <c r="A175" s="623" t="n">
        <v>29</v>
      </c>
      <c r="B175" s="589" t="s">
        <v>1248</v>
      </c>
      <c r="BC175" s="407" t="s">
        <v>1249</v>
      </c>
      <c r="EA175" s="390"/>
      <c r="EB175" s="390"/>
      <c r="EC175" s="60"/>
      <c r="ED175" s="390"/>
      <c r="EJ175" s="381"/>
      <c r="EK175" s="381" t="s">
        <v>135</v>
      </c>
      <c r="EM175" s="446" t="n">
        <v>31</v>
      </c>
      <c r="EN175" s="488" t="n">
        <f aca="false">HLOOKUP(profession,tabprof2,EM175,FALSE())</f>
        <v>0</v>
      </c>
      <c r="EO175" s="489" t="n">
        <f aca="false">IF(ISERROR(VLOOKUP(EN175,Skills!$BX$4:$CK$8,1,FALSE()))=TRUE(),0,$EO$30)</f>
        <v>0</v>
      </c>
      <c r="ES175" s="403" t="n">
        <v>31</v>
      </c>
      <c r="ET175" s="403"/>
      <c r="EU175" s="447"/>
      <c r="EV175" s="409"/>
      <c r="EW175" s="422"/>
      <c r="EX175" s="409"/>
      <c r="EY175" s="422"/>
      <c r="EZ175" s="403"/>
      <c r="FA175" s="447"/>
      <c r="FB175" s="403"/>
      <c r="FC175" s="447"/>
      <c r="FD175" s="403"/>
      <c r="FE175" s="447"/>
      <c r="FF175" s="403"/>
      <c r="FG175" s="447"/>
      <c r="FH175" s="403"/>
      <c r="FI175" s="422"/>
      <c r="FJ175" s="403"/>
      <c r="FK175" s="447"/>
      <c r="FL175" s="403"/>
      <c r="FM175" s="447"/>
      <c r="FN175" s="403"/>
      <c r="FO175" s="447"/>
      <c r="FP175" s="403"/>
      <c r="FQ175" s="447"/>
      <c r="FR175" s="403"/>
      <c r="FS175" s="447"/>
      <c r="FT175" s="403"/>
      <c r="FU175" s="422"/>
      <c r="FV175" s="403"/>
      <c r="FW175" s="447"/>
      <c r="FX175" s="403"/>
      <c r="FY175" s="447"/>
      <c r="FZ175" s="403" t="s">
        <v>172</v>
      </c>
      <c r="GA175" s="447"/>
      <c r="GB175" s="403"/>
      <c r="GC175" s="447"/>
      <c r="GD175" s="403"/>
      <c r="GE175" s="447"/>
      <c r="GF175" s="403"/>
      <c r="GG175" s="447"/>
      <c r="GH175" s="403"/>
      <c r="GI175" s="447"/>
      <c r="GJ175" s="403"/>
      <c r="GK175" s="447"/>
      <c r="GL175" s="403"/>
      <c r="GM175" s="447"/>
      <c r="GN175" s="403"/>
      <c r="GO175" s="447"/>
      <c r="GP175" s="403"/>
      <c r="GQ175" s="447"/>
      <c r="GR175" s="403"/>
      <c r="GS175" s="447"/>
      <c r="GT175" s="403"/>
      <c r="GU175" s="447"/>
      <c r="GV175" s="403"/>
      <c r="GW175" s="447"/>
      <c r="GX175" s="403"/>
      <c r="GY175" s="447"/>
      <c r="GZ175" s="403"/>
      <c r="HA175" s="447"/>
      <c r="HB175" s="403"/>
      <c r="HC175" s="447"/>
      <c r="HD175" s="403"/>
      <c r="HE175" s="447"/>
      <c r="HF175" s="403"/>
      <c r="HG175" s="447"/>
      <c r="HH175" s="403"/>
      <c r="HI175" s="447"/>
      <c r="HJ175" s="403"/>
      <c r="HK175" s="447"/>
      <c r="HL175" s="403"/>
      <c r="HM175" s="447"/>
      <c r="HN175" s="403"/>
      <c r="HO175" s="447"/>
      <c r="HP175" s="403"/>
      <c r="HQ175" s="447"/>
      <c r="HR175" s="403"/>
      <c r="HS175" s="447"/>
      <c r="HT175" s="403"/>
      <c r="HU175" s="447"/>
      <c r="HV175" s="403"/>
      <c r="HW175" s="447"/>
      <c r="HX175" s="403"/>
      <c r="HY175" s="447"/>
    </row>
    <row r="176" customFormat="false" ht="12.75" hidden="false" customHeight="true" outlineLevel="0" collapsed="false">
      <c r="A176" s="623" t="n">
        <v>30</v>
      </c>
      <c r="B176" s="589" t="s">
        <v>1250</v>
      </c>
      <c r="BC176" s="530" t="s">
        <v>1251</v>
      </c>
      <c r="EA176" s="390"/>
      <c r="EB176" s="390"/>
      <c r="EC176" s="60"/>
      <c r="ED176" s="390"/>
      <c r="EJ176" s="381"/>
      <c r="EK176" s="381" t="s">
        <v>138</v>
      </c>
      <c r="EM176" s="446" t="n">
        <v>32</v>
      </c>
      <c r="EN176" s="488" t="n">
        <f aca="false">HLOOKUP(profession,tabprof2,EM176,FALSE())</f>
        <v>0</v>
      </c>
      <c r="EO176" s="489" t="n">
        <f aca="false">IF(ISERROR(VLOOKUP(EN176,Skills!$BX$4:$CK$8,1,FALSE()))=TRUE(),0,$EO$30)</f>
        <v>0</v>
      </c>
      <c r="ES176" s="403" t="n">
        <v>32</v>
      </c>
      <c r="ET176" s="403"/>
      <c r="EU176" s="447"/>
      <c r="EV176" s="409"/>
      <c r="EW176" s="422"/>
      <c r="EX176" s="409"/>
      <c r="EY176" s="422"/>
      <c r="EZ176" s="403"/>
      <c r="FA176" s="447"/>
      <c r="FB176" s="403"/>
      <c r="FC176" s="447"/>
      <c r="FD176" s="403"/>
      <c r="FE176" s="447"/>
      <c r="FF176" s="403"/>
      <c r="FG176" s="447"/>
      <c r="FH176" s="403"/>
      <c r="FI176" s="422"/>
      <c r="FJ176" s="403"/>
      <c r="FK176" s="447"/>
      <c r="FL176" s="403"/>
      <c r="FM176" s="447"/>
      <c r="FN176" s="403"/>
      <c r="FO176" s="447"/>
      <c r="FP176" s="403"/>
      <c r="FQ176" s="447"/>
      <c r="FR176" s="403"/>
      <c r="FS176" s="447"/>
      <c r="FT176" s="403"/>
      <c r="FU176" s="422"/>
      <c r="FV176" s="403"/>
      <c r="FW176" s="447"/>
      <c r="FX176" s="403"/>
      <c r="FY176" s="447"/>
      <c r="FZ176" s="381"/>
      <c r="GA176" s="447"/>
      <c r="GB176" s="403"/>
      <c r="GC176" s="447"/>
      <c r="GD176" s="403"/>
      <c r="GE176" s="447"/>
      <c r="GF176" s="403"/>
      <c r="GG176" s="447"/>
      <c r="GH176" s="403"/>
      <c r="GI176" s="447"/>
      <c r="GJ176" s="403"/>
      <c r="GK176" s="447"/>
      <c r="GL176" s="403"/>
      <c r="GM176" s="447"/>
      <c r="GN176" s="403"/>
      <c r="GO176" s="447"/>
      <c r="GP176" s="403"/>
      <c r="GQ176" s="447"/>
      <c r="GR176" s="403"/>
      <c r="GS176" s="447"/>
      <c r="GT176" s="403"/>
      <c r="GU176" s="447"/>
      <c r="GV176" s="403"/>
      <c r="GW176" s="447"/>
      <c r="GX176" s="403"/>
      <c r="GY176" s="447"/>
      <c r="GZ176" s="403"/>
      <c r="HA176" s="447"/>
      <c r="HB176" s="403"/>
      <c r="HC176" s="447"/>
      <c r="HD176" s="403"/>
      <c r="HE176" s="447"/>
      <c r="HF176" s="403"/>
      <c r="HG176" s="447"/>
      <c r="HH176" s="403"/>
      <c r="HI176" s="447"/>
      <c r="HJ176" s="403"/>
      <c r="HK176" s="447"/>
      <c r="HL176" s="403"/>
      <c r="HM176" s="447"/>
      <c r="HN176" s="403"/>
      <c r="HO176" s="447"/>
      <c r="HP176" s="403"/>
      <c r="HQ176" s="447"/>
      <c r="HR176" s="403"/>
      <c r="HS176" s="447"/>
      <c r="HT176" s="403"/>
      <c r="HU176" s="447"/>
      <c r="HV176" s="403"/>
      <c r="HW176" s="447"/>
      <c r="HX176" s="403"/>
      <c r="HY176" s="447"/>
    </row>
    <row r="177" customFormat="false" ht="12.75" hidden="false" customHeight="true" outlineLevel="0" collapsed="false">
      <c r="A177" s="623" t="n">
        <v>31</v>
      </c>
      <c r="B177" s="589" t="s">
        <v>1252</v>
      </c>
      <c r="BC177" s="407" t="s">
        <v>1253</v>
      </c>
      <c r="EA177" s="390"/>
      <c r="EB177" s="390"/>
      <c r="EC177" s="60"/>
      <c r="ED177" s="390"/>
      <c r="EJ177" s="381"/>
      <c r="EK177" s="381" t="s">
        <v>800</v>
      </c>
      <c r="EM177" s="446" t="n">
        <v>33</v>
      </c>
      <c r="EN177" s="488" t="n">
        <f aca="false">HLOOKUP(profession,tabprof2,EM177,FALSE())</f>
        <v>0</v>
      </c>
      <c r="EO177" s="489" t="n">
        <f aca="false">IF(ISERROR(VLOOKUP(EN177,Skills!$BX$4:$CK$8,1,FALSE()))=TRUE(),0,$EO$30)</f>
        <v>0</v>
      </c>
      <c r="ES177" s="403" t="n">
        <v>33</v>
      </c>
      <c r="ET177" s="403"/>
      <c r="EU177" s="447"/>
      <c r="EV177" s="409"/>
      <c r="EW177" s="422"/>
      <c r="EX177" s="409"/>
      <c r="EY177" s="422"/>
      <c r="EZ177" s="403"/>
      <c r="FA177" s="447"/>
      <c r="FB177" s="403"/>
      <c r="FC177" s="447"/>
      <c r="FD177" s="403"/>
      <c r="FE177" s="447"/>
      <c r="FF177" s="403"/>
      <c r="FG177" s="447"/>
      <c r="FH177" s="403"/>
      <c r="FI177" s="422"/>
      <c r="FJ177" s="403"/>
      <c r="FK177" s="447"/>
      <c r="FL177" s="403"/>
      <c r="FM177" s="447"/>
      <c r="FN177" s="403"/>
      <c r="FO177" s="447"/>
      <c r="FP177" s="403"/>
      <c r="FQ177" s="447"/>
      <c r="FR177" s="403"/>
      <c r="FS177" s="447"/>
      <c r="FT177" s="403"/>
      <c r="FU177" s="422"/>
      <c r="FV177" s="403"/>
      <c r="FW177" s="447"/>
      <c r="FX177" s="403"/>
      <c r="FY177" s="447"/>
      <c r="FZ177" s="625"/>
      <c r="GA177" s="447"/>
      <c r="GB177" s="403"/>
      <c r="GC177" s="447"/>
      <c r="GD177" s="403"/>
      <c r="GE177" s="447"/>
      <c r="GF177" s="403"/>
      <c r="GG177" s="447"/>
      <c r="GH177" s="403"/>
      <c r="GI177" s="447"/>
      <c r="GJ177" s="403"/>
      <c r="GK177" s="447"/>
      <c r="GL177" s="403"/>
      <c r="GM177" s="447"/>
      <c r="GN177" s="403"/>
      <c r="GO177" s="447"/>
      <c r="GP177" s="403"/>
      <c r="GQ177" s="447"/>
      <c r="GR177" s="403"/>
      <c r="GS177" s="447"/>
      <c r="GT177" s="403"/>
      <c r="GU177" s="447"/>
      <c r="GV177" s="403"/>
      <c r="GW177" s="447"/>
      <c r="GX177" s="403"/>
      <c r="GY177" s="447"/>
      <c r="GZ177" s="403"/>
      <c r="HA177" s="447"/>
      <c r="HB177" s="403"/>
      <c r="HC177" s="447"/>
      <c r="HD177" s="403"/>
      <c r="HE177" s="447"/>
      <c r="HF177" s="403"/>
      <c r="HG177" s="447"/>
      <c r="HH177" s="403"/>
      <c r="HI177" s="447"/>
      <c r="HJ177" s="403"/>
      <c r="HK177" s="447"/>
      <c r="HL177" s="403"/>
      <c r="HM177" s="447"/>
      <c r="HN177" s="403"/>
      <c r="HO177" s="447"/>
      <c r="HP177" s="403"/>
      <c r="HQ177" s="447"/>
      <c r="HR177" s="403"/>
      <c r="HS177" s="447"/>
      <c r="HT177" s="403"/>
      <c r="HU177" s="447"/>
      <c r="HV177" s="403"/>
      <c r="HW177" s="447"/>
      <c r="HX177" s="403"/>
      <c r="HY177" s="447"/>
    </row>
    <row r="178" customFormat="false" ht="12.75" hidden="false" customHeight="true" outlineLevel="0" collapsed="false">
      <c r="A178" s="623" t="n">
        <v>32</v>
      </c>
      <c r="B178" s="589" t="s">
        <v>1254</v>
      </c>
      <c r="BC178" s="407" t="s">
        <v>1255</v>
      </c>
      <c r="EA178" s="390"/>
      <c r="EB178" s="390"/>
      <c r="EC178" s="60"/>
      <c r="ED178" s="390"/>
      <c r="EJ178" s="381"/>
      <c r="EK178" s="381" t="s">
        <v>806</v>
      </c>
      <c r="EM178" s="446" t="n">
        <v>34</v>
      </c>
      <c r="EN178" s="488" t="n">
        <f aca="false">HLOOKUP(profession,tabprof2,EM178,FALSE())</f>
        <v>0</v>
      </c>
      <c r="EO178" s="489" t="n">
        <f aca="false">IF(ISERROR(VLOOKUP(EN178,Skills!$BX$4:$CK$8,1,FALSE()))=TRUE(),0,$EO$30)</f>
        <v>0</v>
      </c>
      <c r="ES178" s="403" t="n">
        <v>34</v>
      </c>
      <c r="ET178" s="403"/>
      <c r="EU178" s="447"/>
      <c r="EV178" s="409"/>
      <c r="EW178" s="422"/>
      <c r="EX178" s="409"/>
      <c r="EY178" s="422"/>
      <c r="EZ178" s="403"/>
      <c r="FA178" s="447"/>
      <c r="FB178" s="403"/>
      <c r="FC178" s="447"/>
      <c r="FD178" s="403"/>
      <c r="FE178" s="447"/>
      <c r="FF178" s="403"/>
      <c r="FG178" s="447"/>
      <c r="FH178" s="403"/>
      <c r="FI178" s="422"/>
      <c r="FJ178" s="403"/>
      <c r="FK178" s="447"/>
      <c r="FL178" s="403"/>
      <c r="FM178" s="447"/>
      <c r="FN178" s="403"/>
      <c r="FO178" s="447"/>
      <c r="FP178" s="403"/>
      <c r="FQ178" s="447"/>
      <c r="FR178" s="403"/>
      <c r="FS178" s="447"/>
      <c r="FT178" s="403"/>
      <c r="FU178" s="422"/>
      <c r="FV178" s="403"/>
      <c r="FW178" s="447"/>
      <c r="FX178" s="403"/>
      <c r="FY178" s="447"/>
      <c r="FZ178" s="403"/>
      <c r="GA178" s="447"/>
      <c r="GB178" s="403"/>
      <c r="GC178" s="447"/>
      <c r="GD178" s="403"/>
      <c r="GE178" s="447"/>
      <c r="GF178" s="403"/>
      <c r="GG178" s="447"/>
      <c r="GH178" s="403"/>
      <c r="GI178" s="447"/>
      <c r="GJ178" s="403"/>
      <c r="GK178" s="447"/>
      <c r="GL178" s="403"/>
      <c r="GM178" s="447"/>
      <c r="GN178" s="403"/>
      <c r="GO178" s="447"/>
      <c r="GP178" s="403"/>
      <c r="GQ178" s="447"/>
      <c r="GR178" s="403"/>
      <c r="GS178" s="447"/>
      <c r="GT178" s="403"/>
      <c r="GU178" s="447"/>
      <c r="GV178" s="403"/>
      <c r="GW178" s="447"/>
      <c r="GX178" s="403"/>
      <c r="GY178" s="447"/>
      <c r="GZ178" s="403"/>
      <c r="HA178" s="447"/>
      <c r="HB178" s="403"/>
      <c r="HC178" s="447"/>
      <c r="HD178" s="403"/>
      <c r="HE178" s="447"/>
      <c r="HF178" s="403"/>
      <c r="HG178" s="447"/>
      <c r="HH178" s="403"/>
      <c r="HI178" s="447"/>
      <c r="HJ178" s="403"/>
      <c r="HK178" s="447"/>
      <c r="HL178" s="403"/>
      <c r="HM178" s="447"/>
      <c r="HN178" s="403"/>
      <c r="HO178" s="447"/>
      <c r="HP178" s="403"/>
      <c r="HQ178" s="447"/>
      <c r="HR178" s="403"/>
      <c r="HS178" s="447"/>
      <c r="HT178" s="403"/>
      <c r="HU178" s="447"/>
      <c r="HV178" s="403"/>
      <c r="HW178" s="447"/>
      <c r="HX178" s="403"/>
      <c r="HY178" s="447"/>
    </row>
    <row r="179" customFormat="false" ht="12.75" hidden="false" customHeight="true" outlineLevel="0" collapsed="false">
      <c r="A179" s="623" t="n">
        <v>33</v>
      </c>
      <c r="B179" s="589" t="s">
        <v>1256</v>
      </c>
      <c r="BC179" s="530" t="s">
        <v>1257</v>
      </c>
      <c r="EA179" s="390"/>
      <c r="EB179" s="390"/>
      <c r="EC179" s="60"/>
      <c r="ED179" s="390"/>
      <c r="EJ179" s="381"/>
      <c r="EK179" s="381" t="s">
        <v>143</v>
      </c>
      <c r="EM179" s="446" t="n">
        <v>35</v>
      </c>
      <c r="EN179" s="488" t="n">
        <f aca="false">HLOOKUP(profession,tabprof2,EM179,FALSE())</f>
        <v>0</v>
      </c>
      <c r="EO179" s="489" t="n">
        <f aca="false">IF(ISERROR(VLOOKUP(EN179,Skills!$BX$4:$CK$8,1,FALSE()))=TRUE(),0,$EO$30)</f>
        <v>0</v>
      </c>
      <c r="ES179" s="403" t="n">
        <v>35</v>
      </c>
      <c r="ET179" s="403"/>
      <c r="EU179" s="447"/>
      <c r="EV179" s="409"/>
      <c r="EW179" s="422"/>
      <c r="EX179" s="409"/>
      <c r="EY179" s="422"/>
      <c r="EZ179" s="403"/>
      <c r="FA179" s="447"/>
      <c r="FB179" s="403"/>
      <c r="FC179" s="447"/>
      <c r="FD179" s="403"/>
      <c r="FE179" s="447"/>
      <c r="FF179" s="403"/>
      <c r="FG179" s="447"/>
      <c r="FH179" s="403"/>
      <c r="FI179" s="422"/>
      <c r="FJ179" s="403"/>
      <c r="FK179" s="447"/>
      <c r="FL179" s="403"/>
      <c r="FM179" s="447"/>
      <c r="FN179" s="403"/>
      <c r="FO179" s="447"/>
      <c r="FP179" s="403"/>
      <c r="FQ179" s="447"/>
      <c r="FR179" s="403"/>
      <c r="FS179" s="447"/>
      <c r="FT179" s="403"/>
      <c r="FU179" s="422"/>
      <c r="FV179" s="403"/>
      <c r="FW179" s="447"/>
      <c r="FX179" s="403"/>
      <c r="FY179" s="447"/>
      <c r="FZ179" s="403"/>
      <c r="GA179" s="447"/>
      <c r="GB179" s="403"/>
      <c r="GC179" s="447"/>
      <c r="GD179" s="403"/>
      <c r="GE179" s="447"/>
      <c r="GF179" s="403"/>
      <c r="GG179" s="447"/>
      <c r="GH179" s="403"/>
      <c r="GI179" s="447"/>
      <c r="GJ179" s="403"/>
      <c r="GK179" s="447"/>
      <c r="GL179" s="403"/>
      <c r="GM179" s="447"/>
      <c r="GN179" s="403"/>
      <c r="GO179" s="447"/>
      <c r="GP179" s="403"/>
      <c r="GQ179" s="447"/>
      <c r="GR179" s="403"/>
      <c r="GS179" s="447"/>
      <c r="GT179" s="403"/>
      <c r="GU179" s="447"/>
      <c r="GV179" s="403"/>
      <c r="GW179" s="447"/>
      <c r="GX179" s="403"/>
      <c r="GY179" s="447"/>
      <c r="GZ179" s="403"/>
      <c r="HA179" s="447"/>
      <c r="HB179" s="403"/>
      <c r="HC179" s="447"/>
      <c r="HD179" s="403"/>
      <c r="HE179" s="447"/>
      <c r="HF179" s="403"/>
      <c r="HG179" s="447"/>
      <c r="HH179" s="403"/>
      <c r="HI179" s="447"/>
      <c r="HJ179" s="403"/>
      <c r="HK179" s="447"/>
      <c r="HL179" s="403"/>
      <c r="HM179" s="447"/>
      <c r="HN179" s="403"/>
      <c r="HO179" s="447"/>
      <c r="HP179" s="403"/>
      <c r="HQ179" s="447"/>
      <c r="HR179" s="403"/>
      <c r="HS179" s="447"/>
      <c r="HT179" s="403"/>
      <c r="HU179" s="447"/>
      <c r="HV179" s="403"/>
      <c r="HW179" s="447"/>
      <c r="HX179" s="403"/>
      <c r="HY179" s="447"/>
    </row>
    <row r="180" customFormat="false" ht="12.75" hidden="false" customHeight="true" outlineLevel="0" collapsed="false">
      <c r="A180" s="623" t="n">
        <v>34</v>
      </c>
      <c r="B180" s="589" t="s">
        <v>1258</v>
      </c>
      <c r="BC180" s="407" t="s">
        <v>1259</v>
      </c>
      <c r="EA180" s="390"/>
      <c r="EB180" s="390"/>
      <c r="EC180" s="60"/>
      <c r="ED180" s="390"/>
      <c r="EJ180" s="381"/>
      <c r="EK180" s="381" t="s">
        <v>147</v>
      </c>
      <c r="EM180" s="446" t="n">
        <v>36</v>
      </c>
      <c r="EN180" s="488" t="n">
        <f aca="false">HLOOKUP(profession,tabprof2,EM180,FALSE())</f>
        <v>0</v>
      </c>
      <c r="EO180" s="489" t="n">
        <f aca="false">IF(ISERROR(VLOOKUP(EN180,Skills!$BX$4:$CK$8,1,FALSE()))=TRUE(),0,$EO$30)</f>
        <v>0</v>
      </c>
      <c r="ES180" s="403" t="n">
        <v>36</v>
      </c>
      <c r="ET180" s="403"/>
      <c r="EU180" s="447"/>
      <c r="EV180" s="409"/>
      <c r="EW180" s="422"/>
      <c r="EX180" s="409"/>
      <c r="EY180" s="422"/>
      <c r="EZ180" s="403"/>
      <c r="FA180" s="447"/>
      <c r="FB180" s="403"/>
      <c r="FC180" s="447"/>
      <c r="FD180" s="403"/>
      <c r="FE180" s="447"/>
      <c r="FF180" s="403"/>
      <c r="FG180" s="447"/>
      <c r="FH180" s="403"/>
      <c r="FI180" s="422"/>
      <c r="FJ180" s="403"/>
      <c r="FK180" s="447"/>
      <c r="FL180" s="403"/>
      <c r="FM180" s="447"/>
      <c r="FN180" s="403"/>
      <c r="FO180" s="447"/>
      <c r="FP180" s="403"/>
      <c r="FQ180" s="447"/>
      <c r="FR180" s="403"/>
      <c r="FS180" s="447"/>
      <c r="FT180" s="403"/>
      <c r="FU180" s="422"/>
      <c r="FV180" s="403"/>
      <c r="FW180" s="447"/>
      <c r="FX180" s="403"/>
      <c r="FY180" s="447"/>
      <c r="FZ180" s="403"/>
      <c r="GA180" s="447"/>
      <c r="GB180" s="403"/>
      <c r="GC180" s="447"/>
      <c r="GD180" s="403"/>
      <c r="GE180" s="447"/>
      <c r="GF180" s="403"/>
      <c r="GG180" s="447"/>
      <c r="GH180" s="403"/>
      <c r="GI180" s="447"/>
      <c r="GJ180" s="403"/>
      <c r="GK180" s="447"/>
      <c r="GL180" s="403"/>
      <c r="GM180" s="447"/>
      <c r="GN180" s="403"/>
      <c r="GO180" s="447"/>
      <c r="GP180" s="403"/>
      <c r="GQ180" s="447"/>
      <c r="GR180" s="403"/>
      <c r="GS180" s="447"/>
      <c r="GT180" s="403"/>
      <c r="GU180" s="447"/>
      <c r="GV180" s="403"/>
      <c r="GW180" s="447"/>
      <c r="GX180" s="403"/>
      <c r="GY180" s="447"/>
      <c r="GZ180" s="403"/>
      <c r="HA180" s="447"/>
      <c r="HB180" s="403"/>
      <c r="HC180" s="447"/>
      <c r="HD180" s="403"/>
      <c r="HE180" s="447"/>
      <c r="HF180" s="403"/>
      <c r="HG180" s="447"/>
      <c r="HH180" s="403"/>
      <c r="HI180" s="447"/>
      <c r="HJ180" s="403"/>
      <c r="HK180" s="447"/>
      <c r="HL180" s="403"/>
      <c r="HM180" s="447"/>
      <c r="HN180" s="403"/>
      <c r="HO180" s="447"/>
      <c r="HP180" s="403"/>
      <c r="HQ180" s="447"/>
      <c r="HR180" s="403"/>
      <c r="HS180" s="447"/>
      <c r="HT180" s="403"/>
      <c r="HU180" s="447"/>
      <c r="HV180" s="403"/>
      <c r="HW180" s="447"/>
      <c r="HX180" s="403"/>
      <c r="HY180" s="447"/>
    </row>
    <row r="181" customFormat="false" ht="12.75" hidden="false" customHeight="true" outlineLevel="0" collapsed="false">
      <c r="A181" s="623" t="n">
        <v>35</v>
      </c>
      <c r="B181" s="589" t="s">
        <v>1260</v>
      </c>
      <c r="BC181" s="407" t="s">
        <v>1261</v>
      </c>
      <c r="EA181" s="390"/>
      <c r="EB181" s="390"/>
      <c r="EC181" s="60"/>
      <c r="ED181" s="390"/>
      <c r="EJ181" s="381"/>
      <c r="EK181" s="381" t="s">
        <v>812</v>
      </c>
      <c r="EM181" s="503" t="n">
        <v>37</v>
      </c>
      <c r="EN181" s="624" t="n">
        <f aca="false">HLOOKUP(profession,tabprof2,EM181,FALSE())</f>
        <v>0</v>
      </c>
      <c r="EO181" s="489" t="n">
        <f aca="false">IF(ISERROR(VLOOKUP(EN181,Skills!$BX$4:$CK$8,1,FALSE()))=TRUE(),0,$EO$30)</f>
        <v>0</v>
      </c>
      <c r="ES181" s="403" t="n">
        <v>37</v>
      </c>
      <c r="ET181" s="536"/>
      <c r="EU181" s="475"/>
      <c r="EV181" s="534"/>
      <c r="EW181" s="533"/>
      <c r="EX181" s="534"/>
      <c r="EY181" s="533"/>
      <c r="EZ181" s="536"/>
      <c r="FA181" s="475"/>
      <c r="FB181" s="536"/>
      <c r="FC181" s="475"/>
      <c r="FD181" s="536"/>
      <c r="FE181" s="475"/>
      <c r="FF181" s="536"/>
      <c r="FG181" s="475"/>
      <c r="FH181" s="536"/>
      <c r="FI181" s="533"/>
      <c r="FJ181" s="536"/>
      <c r="FK181" s="475"/>
      <c r="FL181" s="536"/>
      <c r="FM181" s="475"/>
      <c r="FN181" s="536"/>
      <c r="FO181" s="475"/>
      <c r="FP181" s="536"/>
      <c r="FQ181" s="475"/>
      <c r="FR181" s="536"/>
      <c r="FS181" s="475"/>
      <c r="FT181" s="536"/>
      <c r="FU181" s="533"/>
      <c r="FV181" s="536"/>
      <c r="FW181" s="475"/>
      <c r="FX181" s="536"/>
      <c r="FY181" s="475"/>
      <c r="FZ181" s="536"/>
      <c r="GA181" s="475"/>
      <c r="GB181" s="536"/>
      <c r="GC181" s="475"/>
      <c r="GD181" s="536"/>
      <c r="GE181" s="475"/>
      <c r="GF181" s="536"/>
      <c r="GG181" s="475"/>
      <c r="GH181" s="536"/>
      <c r="GI181" s="475"/>
      <c r="GJ181" s="536"/>
      <c r="GK181" s="475"/>
      <c r="GL181" s="536"/>
      <c r="GM181" s="475"/>
      <c r="GN181" s="536"/>
      <c r="GO181" s="475"/>
      <c r="GP181" s="536"/>
      <c r="GQ181" s="475"/>
      <c r="GR181" s="536"/>
      <c r="GS181" s="475"/>
      <c r="GT181" s="536"/>
      <c r="GU181" s="475"/>
      <c r="GV181" s="536"/>
      <c r="GW181" s="475"/>
      <c r="GX181" s="536"/>
      <c r="GY181" s="475"/>
      <c r="GZ181" s="536"/>
      <c r="HA181" s="475"/>
      <c r="HB181" s="536"/>
      <c r="HC181" s="475"/>
      <c r="HD181" s="536"/>
      <c r="HE181" s="475"/>
      <c r="HF181" s="536"/>
      <c r="HG181" s="475"/>
      <c r="HH181" s="536"/>
      <c r="HI181" s="475"/>
      <c r="HJ181" s="536"/>
      <c r="HK181" s="475"/>
      <c r="HL181" s="536"/>
      <c r="HM181" s="475"/>
      <c r="HN181" s="536"/>
      <c r="HO181" s="475"/>
      <c r="HP181" s="536"/>
      <c r="HQ181" s="475"/>
      <c r="HR181" s="536"/>
      <c r="HS181" s="475"/>
      <c r="HT181" s="536"/>
      <c r="HU181" s="475"/>
      <c r="HV181" s="536"/>
      <c r="HW181" s="475"/>
      <c r="HX181" s="536"/>
      <c r="HY181" s="475"/>
    </row>
    <row r="182" customFormat="false" ht="12.75" hidden="false" customHeight="true" outlineLevel="0" collapsed="false">
      <c r="A182" s="623" t="n">
        <v>36</v>
      </c>
      <c r="B182" s="589" t="s">
        <v>1262</v>
      </c>
      <c r="BC182" s="530" t="s">
        <v>1263</v>
      </c>
      <c r="EA182" s="390"/>
      <c r="EB182" s="390"/>
      <c r="EC182" s="60"/>
      <c r="ED182" s="390"/>
      <c r="EJ182" s="381"/>
      <c r="EK182" s="381" t="s">
        <v>153</v>
      </c>
      <c r="EM182" s="479" t="n">
        <v>38</v>
      </c>
      <c r="EN182" s="480" t="n">
        <f aca="false">HLOOKUP(profession,tabprof2,EM182,FALSE())</f>
        <v>0</v>
      </c>
      <c r="EO182" s="481" t="n">
        <f aca="false">HLOOKUP(sh,tabcult4,EM182,TRUE())</f>
        <v>10</v>
      </c>
      <c r="ER182" s="539" t="s">
        <v>1042</v>
      </c>
      <c r="ES182" s="403" t="n">
        <v>38</v>
      </c>
      <c r="ET182" s="485"/>
      <c r="EU182" s="517"/>
      <c r="EV182" s="515"/>
      <c r="EW182" s="514"/>
      <c r="EX182" s="485" t="n">
        <v>3</v>
      </c>
      <c r="EY182" s="514" t="n">
        <v>10</v>
      </c>
      <c r="EZ182" s="485"/>
      <c r="FA182" s="517"/>
      <c r="FB182" s="485" t="n">
        <v>2</v>
      </c>
      <c r="FC182" s="517" t="n">
        <v>10</v>
      </c>
      <c r="FD182" s="485"/>
      <c r="FE182" s="517"/>
      <c r="FF182" s="485"/>
      <c r="FG182" s="517"/>
      <c r="FH182" s="485"/>
      <c r="FI182" s="514"/>
      <c r="FJ182" s="485" t="n">
        <v>1</v>
      </c>
      <c r="FK182" s="517" t="n">
        <v>10</v>
      </c>
      <c r="FL182" s="485" t="n">
        <v>1</v>
      </c>
      <c r="FM182" s="517" t="n">
        <v>10</v>
      </c>
      <c r="FN182" s="485" t="n">
        <v>1</v>
      </c>
      <c r="FO182" s="517" t="n">
        <v>10</v>
      </c>
      <c r="FP182" s="485"/>
      <c r="FQ182" s="517"/>
      <c r="FR182" s="485"/>
      <c r="FS182" s="517"/>
      <c r="FT182" s="485"/>
      <c r="FU182" s="514"/>
      <c r="FV182" s="485"/>
      <c r="FW182" s="517"/>
      <c r="FX182" s="485"/>
      <c r="FY182" s="517"/>
      <c r="FZ182" s="485"/>
      <c r="GA182" s="517"/>
      <c r="GB182" s="485"/>
      <c r="GC182" s="517"/>
      <c r="GD182" s="485"/>
      <c r="GE182" s="517"/>
      <c r="GF182" s="485"/>
      <c r="GG182" s="517"/>
      <c r="GH182" s="485"/>
      <c r="GI182" s="517"/>
      <c r="GJ182" s="485"/>
      <c r="GK182" s="517"/>
      <c r="GL182" s="485"/>
      <c r="GM182" s="517"/>
      <c r="GN182" s="485"/>
      <c r="GO182" s="517"/>
      <c r="GP182" s="485"/>
      <c r="GQ182" s="517"/>
      <c r="GR182" s="485"/>
      <c r="GS182" s="517"/>
      <c r="GT182" s="485"/>
      <c r="GU182" s="517"/>
      <c r="GV182" s="485"/>
      <c r="GW182" s="517"/>
      <c r="GX182" s="485"/>
      <c r="GY182" s="517"/>
      <c r="GZ182" s="485"/>
      <c r="HA182" s="517"/>
      <c r="HB182" s="485"/>
      <c r="HC182" s="517"/>
      <c r="HD182" s="485"/>
      <c r="HE182" s="517"/>
      <c r="HF182" s="485"/>
      <c r="HG182" s="517"/>
      <c r="HH182" s="485"/>
      <c r="HI182" s="517"/>
      <c r="HJ182" s="485"/>
      <c r="HK182" s="517"/>
      <c r="HL182" s="485"/>
      <c r="HM182" s="517"/>
      <c r="HN182" s="485"/>
      <c r="HO182" s="517"/>
      <c r="HP182" s="485"/>
      <c r="HQ182" s="517"/>
      <c r="HR182" s="485"/>
      <c r="HS182" s="517"/>
      <c r="HT182" s="485"/>
      <c r="HU182" s="517"/>
      <c r="HV182" s="485"/>
      <c r="HW182" s="517"/>
      <c r="HX182" s="485"/>
      <c r="HY182" s="517"/>
    </row>
    <row r="183" customFormat="false" ht="12.75" hidden="false" customHeight="true" outlineLevel="0" collapsed="false">
      <c r="A183" s="623" t="n">
        <v>37</v>
      </c>
      <c r="B183" s="589" t="s">
        <v>1264</v>
      </c>
      <c r="BC183" s="407" t="s">
        <v>1265</v>
      </c>
      <c r="EA183" s="390"/>
      <c r="EB183" s="390"/>
      <c r="EC183" s="60"/>
      <c r="ED183" s="390"/>
      <c r="EJ183" s="381"/>
      <c r="EK183" s="381" t="s">
        <v>156</v>
      </c>
      <c r="EM183" s="487" t="n">
        <v>39</v>
      </c>
      <c r="EN183" s="488" t="n">
        <f aca="false">HLOOKUP(profession,tabprof2,EM183,FALSE())</f>
        <v>0</v>
      </c>
      <c r="EO183" s="489" t="n">
        <f aca="false">IF(ISERROR(VLOOKUP(EN183,Skills!$CM$4:$CM$9,1,FALSE()))=TRUE(),0,$EO$46)</f>
        <v>0</v>
      </c>
      <c r="ES183" s="403" t="n">
        <v>39</v>
      </c>
      <c r="ET183" s="488"/>
      <c r="EU183" s="489"/>
      <c r="EV183" s="381"/>
      <c r="EW183" s="490"/>
      <c r="EX183" s="381" t="s">
        <v>128</v>
      </c>
      <c r="EY183" s="490"/>
      <c r="EZ183" s="488"/>
      <c r="FA183" s="489"/>
      <c r="FB183" s="453" t="s">
        <v>104</v>
      </c>
      <c r="FC183" s="489"/>
      <c r="FD183" s="600"/>
      <c r="FE183" s="489"/>
      <c r="FF183" s="488"/>
      <c r="FG183" s="489"/>
      <c r="FH183" s="520"/>
      <c r="FI183" s="490"/>
      <c r="FJ183" s="381" t="s">
        <v>112</v>
      </c>
      <c r="FK183" s="489"/>
      <c r="FL183" s="381" t="s">
        <v>128</v>
      </c>
      <c r="FM183" s="489"/>
      <c r="FN183" s="626" t="s">
        <v>131</v>
      </c>
      <c r="FO183" s="489"/>
      <c r="FP183" s="453"/>
      <c r="FQ183" s="489"/>
      <c r="FR183" s="488"/>
      <c r="FS183" s="489"/>
      <c r="FT183" s="381"/>
      <c r="FU183" s="490"/>
      <c r="FV183" s="381"/>
      <c r="FW183" s="489"/>
      <c r="FX183" s="381"/>
      <c r="FY183" s="489"/>
      <c r="FZ183" s="488"/>
      <c r="GA183" s="489"/>
      <c r="GB183" s="488"/>
      <c r="GC183" s="489"/>
      <c r="GD183" s="488"/>
      <c r="GE183" s="489"/>
      <c r="GF183" s="488"/>
      <c r="GG183" s="489"/>
      <c r="GH183" s="488"/>
      <c r="GI183" s="489"/>
      <c r="GJ183" s="381"/>
      <c r="GK183" s="489"/>
      <c r="GL183" s="381"/>
      <c r="GM183" s="489"/>
      <c r="GN183" s="520"/>
      <c r="GO183" s="489"/>
      <c r="GP183" s="488"/>
      <c r="GQ183" s="489"/>
      <c r="GR183" s="627"/>
      <c r="GS183" s="489"/>
      <c r="GT183" s="381"/>
      <c r="GU183" s="489"/>
      <c r="GV183" s="488"/>
      <c r="GW183" s="489"/>
      <c r="GX183" s="488"/>
      <c r="GY183" s="489"/>
      <c r="GZ183" s="488"/>
      <c r="HA183" s="489"/>
      <c r="HB183" s="488"/>
      <c r="HC183" s="489"/>
      <c r="HD183" s="600"/>
      <c r="HE183" s="489"/>
      <c r="HF183" s="600"/>
      <c r="HG183" s="489"/>
      <c r="HH183" s="381"/>
      <c r="HI183" s="489"/>
      <c r="HJ183" s="453"/>
      <c r="HK183" s="489"/>
      <c r="HL183" s="381"/>
      <c r="HM183" s="489"/>
      <c r="HN183" s="453"/>
      <c r="HO183" s="489"/>
      <c r="HP183" s="488"/>
      <c r="HQ183" s="489"/>
      <c r="HR183" s="488"/>
      <c r="HS183" s="489"/>
      <c r="HT183" s="488"/>
      <c r="HU183" s="489"/>
      <c r="HV183" s="381"/>
      <c r="HW183" s="489"/>
      <c r="HX183" s="488"/>
      <c r="HY183" s="489"/>
    </row>
    <row r="184" customFormat="false" ht="12.75" hidden="false" customHeight="true" outlineLevel="0" collapsed="false">
      <c r="A184" s="623" t="n">
        <v>38</v>
      </c>
      <c r="B184" s="589" t="s">
        <v>1266</v>
      </c>
      <c r="BC184" s="407" t="s">
        <v>280</v>
      </c>
      <c r="EA184" s="390"/>
      <c r="EB184" s="390"/>
      <c r="EC184" s="60"/>
      <c r="ED184" s="390"/>
      <c r="EJ184" s="381"/>
      <c r="EK184" s="381" t="s">
        <v>158</v>
      </c>
      <c r="EM184" s="446" t="n">
        <v>40</v>
      </c>
      <c r="EN184" s="488" t="n">
        <f aca="false">HLOOKUP(profession,tabprof2,EM184,FALSE())</f>
        <v>0</v>
      </c>
      <c r="EO184" s="489" t="n">
        <f aca="false">IF(ISERROR(VLOOKUP(EN184,Skills!$CM$4:$CM$9,1,FALSE()))=TRUE(),0,$EO$46)</f>
        <v>0</v>
      </c>
      <c r="ES184" s="403" t="n">
        <v>40</v>
      </c>
      <c r="ET184" s="403"/>
      <c r="EU184" s="447"/>
      <c r="EV184" s="381"/>
      <c r="EW184" s="422"/>
      <c r="EX184" s="626" t="s">
        <v>90</v>
      </c>
      <c r="EY184" s="422"/>
      <c r="EZ184" s="403"/>
      <c r="FA184" s="447"/>
      <c r="FB184" s="453" t="s">
        <v>202</v>
      </c>
      <c r="FC184" s="447"/>
      <c r="FD184" s="453"/>
      <c r="FE184" s="447"/>
      <c r="FF184" s="403"/>
      <c r="FG184" s="447"/>
      <c r="FH184" s="381"/>
      <c r="FI184" s="422"/>
      <c r="FJ184" s="381" t="s">
        <v>161</v>
      </c>
      <c r="FK184" s="447"/>
      <c r="FL184" s="381" t="s">
        <v>135</v>
      </c>
      <c r="FM184" s="447"/>
      <c r="FN184" s="381" t="s">
        <v>182</v>
      </c>
      <c r="FO184" s="447"/>
      <c r="FP184" s="453"/>
      <c r="FQ184" s="447"/>
      <c r="FR184" s="403"/>
      <c r="FS184" s="447"/>
      <c r="FT184" s="381"/>
      <c r="FU184" s="422"/>
      <c r="FV184" s="381"/>
      <c r="FW184" s="447"/>
      <c r="FX184" s="381"/>
      <c r="FY184" s="447"/>
      <c r="FZ184" s="403"/>
      <c r="GA184" s="447"/>
      <c r="GB184" s="403"/>
      <c r="GC184" s="447"/>
      <c r="GD184" s="403"/>
      <c r="GE184" s="447"/>
      <c r="GF184" s="403"/>
      <c r="GG184" s="447"/>
      <c r="GH184" s="403"/>
      <c r="GI184" s="447"/>
      <c r="GJ184" s="381"/>
      <c r="GK184" s="447"/>
      <c r="GL184" s="381"/>
      <c r="GM184" s="447"/>
      <c r="GN184" s="381"/>
      <c r="GO184" s="447"/>
      <c r="GP184" s="403"/>
      <c r="GQ184" s="447"/>
      <c r="GR184" s="381"/>
      <c r="GS184" s="447"/>
      <c r="GT184" s="381"/>
      <c r="GU184" s="447"/>
      <c r="GV184" s="403"/>
      <c r="GW184" s="447"/>
      <c r="GX184" s="403"/>
      <c r="GY184" s="447"/>
      <c r="GZ184" s="403"/>
      <c r="HA184" s="447"/>
      <c r="HB184" s="403"/>
      <c r="HC184" s="447"/>
      <c r="HD184" s="453"/>
      <c r="HE184" s="447"/>
      <c r="HF184" s="453"/>
      <c r="HG184" s="447"/>
      <c r="HH184" s="381"/>
      <c r="HI184" s="447"/>
      <c r="HJ184" s="453"/>
      <c r="HK184" s="447"/>
      <c r="HL184" s="381"/>
      <c r="HM184" s="447"/>
      <c r="HN184" s="453"/>
      <c r="HO184" s="447"/>
      <c r="HP184" s="403"/>
      <c r="HQ184" s="447"/>
      <c r="HR184" s="403"/>
      <c r="HS184" s="447"/>
      <c r="HT184" s="403"/>
      <c r="HU184" s="447"/>
      <c r="HV184" s="381"/>
      <c r="HW184" s="447"/>
      <c r="HX184" s="403"/>
      <c r="HY184" s="447"/>
    </row>
    <row r="185" customFormat="false" ht="12.75" hidden="false" customHeight="true" outlineLevel="0" collapsed="false">
      <c r="A185" s="623" t="n">
        <v>39</v>
      </c>
      <c r="B185" s="589" t="s">
        <v>1267</v>
      </c>
      <c r="BC185" s="407" t="s">
        <v>1268</v>
      </c>
      <c r="EA185" s="390"/>
      <c r="EB185" s="390"/>
      <c r="EC185" s="60"/>
      <c r="ED185" s="390"/>
      <c r="EJ185" s="381"/>
      <c r="EK185" s="381" t="s">
        <v>161</v>
      </c>
      <c r="EM185" s="446" t="n">
        <v>41</v>
      </c>
      <c r="EN185" s="488" t="n">
        <f aca="false">HLOOKUP(profession,tabprof2,EM185,FALSE())</f>
        <v>0</v>
      </c>
      <c r="EO185" s="489" t="n">
        <f aca="false">IF(ISERROR(VLOOKUP(EN185,Skills!$CM$4:$CM$9,1,FALSE()))=TRUE(),0,$EO$46)</f>
        <v>0</v>
      </c>
      <c r="ES185" s="403" t="n">
        <v>41</v>
      </c>
      <c r="ET185" s="403"/>
      <c r="EU185" s="447"/>
      <c r="EV185" s="381"/>
      <c r="EW185" s="422"/>
      <c r="EX185" s="381" t="s">
        <v>182</v>
      </c>
      <c r="EY185" s="422"/>
      <c r="EZ185" s="403"/>
      <c r="FA185" s="447"/>
      <c r="FB185" s="381" t="s">
        <v>112</v>
      </c>
      <c r="FC185" s="447"/>
      <c r="FD185" s="453"/>
      <c r="FE185" s="447"/>
      <c r="FF185" s="403"/>
      <c r="FG185" s="447"/>
      <c r="FH185" s="381"/>
      <c r="FI185" s="422"/>
      <c r="FJ185" s="381" t="s">
        <v>1027</v>
      </c>
      <c r="FK185" s="447"/>
      <c r="FL185" s="381" t="s">
        <v>161</v>
      </c>
      <c r="FM185" s="447"/>
      <c r="FN185" s="381" t="s">
        <v>184</v>
      </c>
      <c r="FO185" s="447"/>
      <c r="FP185" s="381"/>
      <c r="FQ185" s="447"/>
      <c r="FR185" s="403"/>
      <c r="FS185" s="447"/>
      <c r="FT185" s="381"/>
      <c r="FU185" s="422"/>
      <c r="FV185" s="403"/>
      <c r="FW185" s="447"/>
      <c r="FX185" s="381"/>
      <c r="FY185" s="447"/>
      <c r="FZ185" s="403"/>
      <c r="GA185" s="447"/>
      <c r="GB185" s="403"/>
      <c r="GC185" s="447"/>
      <c r="GD185" s="403"/>
      <c r="GE185" s="447"/>
      <c r="GF185" s="403"/>
      <c r="GG185" s="447"/>
      <c r="GH185" s="403"/>
      <c r="GI185" s="447"/>
      <c r="GJ185" s="381"/>
      <c r="GK185" s="447"/>
      <c r="GL185" s="381"/>
      <c r="GM185" s="447"/>
      <c r="GN185" s="381"/>
      <c r="GO185" s="447"/>
      <c r="GP185" s="403"/>
      <c r="GQ185" s="447"/>
      <c r="GR185" s="381"/>
      <c r="GS185" s="447"/>
      <c r="GT185" s="381"/>
      <c r="GU185" s="447"/>
      <c r="GV185" s="403"/>
      <c r="GW185" s="447"/>
      <c r="GX185" s="403"/>
      <c r="GY185" s="447"/>
      <c r="GZ185" s="403"/>
      <c r="HA185" s="447"/>
      <c r="HB185" s="403"/>
      <c r="HC185" s="447"/>
      <c r="HD185" s="453"/>
      <c r="HE185" s="447"/>
      <c r="HF185" s="453"/>
      <c r="HG185" s="447"/>
      <c r="HH185" s="381"/>
      <c r="HI185" s="447"/>
      <c r="HJ185" s="381"/>
      <c r="HK185" s="447"/>
      <c r="HL185" s="381"/>
      <c r="HM185" s="447"/>
      <c r="HN185" s="381"/>
      <c r="HO185" s="447"/>
      <c r="HP185" s="403"/>
      <c r="HQ185" s="447"/>
      <c r="HR185" s="403"/>
      <c r="HS185" s="447"/>
      <c r="HT185" s="403"/>
      <c r="HU185" s="447"/>
      <c r="HV185" s="381"/>
      <c r="HW185" s="447"/>
      <c r="HX185" s="403"/>
      <c r="HY185" s="447"/>
    </row>
    <row r="186" customFormat="false" ht="12.75" hidden="false" customHeight="true" outlineLevel="0" collapsed="false">
      <c r="A186" s="623" t="n">
        <v>40</v>
      </c>
      <c r="B186" s="589" t="s">
        <v>1269</v>
      </c>
      <c r="EA186" s="390"/>
      <c r="EB186" s="390"/>
      <c r="EC186" s="60"/>
      <c r="ED186" s="390"/>
      <c r="EJ186" s="381"/>
      <c r="EK186" s="381" t="s">
        <v>164</v>
      </c>
      <c r="EM186" s="446" t="n">
        <v>42</v>
      </c>
      <c r="EN186" s="488" t="n">
        <f aca="false">HLOOKUP(profession,tabprof2,EM186,FALSE())</f>
        <v>0</v>
      </c>
      <c r="EO186" s="489" t="n">
        <f aca="false">IF(ISERROR(VLOOKUP(EN186,Skills!$CM$4:$CM$9,1,FALSE()))=TRUE(),0,$EO$46)</f>
        <v>0</v>
      </c>
      <c r="ES186" s="403" t="n">
        <v>42</v>
      </c>
      <c r="ET186" s="403"/>
      <c r="EU186" s="447"/>
      <c r="EV186" s="409"/>
      <c r="EW186" s="422"/>
      <c r="EX186" s="409" t="s">
        <v>184</v>
      </c>
      <c r="EY186" s="422"/>
      <c r="EZ186" s="403"/>
      <c r="FA186" s="447"/>
      <c r="FB186" s="381" t="s">
        <v>161</v>
      </c>
      <c r="FC186" s="447"/>
      <c r="FD186" s="453"/>
      <c r="FE186" s="447"/>
      <c r="FF186" s="403"/>
      <c r="FG186" s="447"/>
      <c r="FH186" s="381"/>
      <c r="FI186" s="422"/>
      <c r="FJ186" s="381"/>
      <c r="FK186" s="447"/>
      <c r="FL186" s="381"/>
      <c r="FM186" s="447"/>
      <c r="FN186" s="626" t="s">
        <v>1270</v>
      </c>
      <c r="FO186" s="447"/>
      <c r="FP186" s="381"/>
      <c r="FQ186" s="447"/>
      <c r="FR186" s="403"/>
      <c r="FS186" s="447"/>
      <c r="FT186" s="381"/>
      <c r="FU186" s="422"/>
      <c r="FV186" s="403"/>
      <c r="FW186" s="447"/>
      <c r="FX186" s="381"/>
      <c r="FY186" s="447"/>
      <c r="FZ186" s="403"/>
      <c r="GA186" s="447"/>
      <c r="GB186" s="403"/>
      <c r="GC186" s="447"/>
      <c r="GD186" s="403"/>
      <c r="GE186" s="447"/>
      <c r="GF186" s="403"/>
      <c r="GG186" s="447"/>
      <c r="GH186" s="403"/>
      <c r="GI186" s="447"/>
      <c r="GJ186" s="381"/>
      <c r="GK186" s="447"/>
      <c r="GL186" s="403"/>
      <c r="GM186" s="447"/>
      <c r="GN186" s="381"/>
      <c r="GO186" s="447"/>
      <c r="GP186" s="403"/>
      <c r="GQ186" s="447"/>
      <c r="GR186" s="381"/>
      <c r="GS186" s="447"/>
      <c r="GT186" s="381"/>
      <c r="GU186" s="447"/>
      <c r="GV186" s="403"/>
      <c r="GW186" s="447"/>
      <c r="GX186" s="403"/>
      <c r="GY186" s="447"/>
      <c r="GZ186" s="403"/>
      <c r="HA186" s="447"/>
      <c r="HB186" s="403"/>
      <c r="HC186" s="447"/>
      <c r="HD186" s="453"/>
      <c r="HE186" s="447"/>
      <c r="HF186" s="453"/>
      <c r="HG186" s="447"/>
      <c r="HH186" s="381"/>
      <c r="HI186" s="447"/>
      <c r="HJ186" s="381"/>
      <c r="HK186" s="447"/>
      <c r="HL186" s="381"/>
      <c r="HM186" s="447"/>
      <c r="HN186" s="381"/>
      <c r="HO186" s="447"/>
      <c r="HP186" s="403"/>
      <c r="HQ186" s="447"/>
      <c r="HR186" s="403"/>
      <c r="HS186" s="447"/>
      <c r="HT186" s="403"/>
      <c r="HU186" s="447"/>
      <c r="HV186" s="403"/>
      <c r="HW186" s="447"/>
      <c r="HX186" s="403"/>
      <c r="HY186" s="447"/>
    </row>
    <row r="187" customFormat="false" ht="12.75" hidden="false" customHeight="true" outlineLevel="0" collapsed="false">
      <c r="A187" s="623" t="n">
        <v>41</v>
      </c>
      <c r="B187" s="589" t="s">
        <v>1271</v>
      </c>
      <c r="EA187" s="390"/>
      <c r="EB187" s="390"/>
      <c r="EC187" s="60"/>
      <c r="ED187" s="390"/>
      <c r="EJ187" s="381"/>
      <c r="EK187" s="381" t="s">
        <v>166</v>
      </c>
      <c r="EM187" s="446" t="n">
        <v>43</v>
      </c>
      <c r="EN187" s="488" t="n">
        <f aca="false">HLOOKUP(profession,tabprof2,EM187,FALSE())</f>
        <v>0</v>
      </c>
      <c r="EO187" s="489" t="n">
        <f aca="false">IF(ISERROR(VLOOKUP(EN187,Skills!$CM$4:$CM$9,1,FALSE()))=TRUE(),0,$EO$46)</f>
        <v>0</v>
      </c>
      <c r="ES187" s="403" t="n">
        <v>43</v>
      </c>
      <c r="ET187" s="403"/>
      <c r="EU187" s="447"/>
      <c r="EV187" s="409"/>
      <c r="EW187" s="422"/>
      <c r="EX187" s="626" t="s">
        <v>1270</v>
      </c>
      <c r="EY187" s="422"/>
      <c r="EZ187" s="403"/>
      <c r="FA187" s="447"/>
      <c r="FB187" s="381"/>
      <c r="FC187" s="447"/>
      <c r="FD187" s="380"/>
      <c r="FE187" s="447"/>
      <c r="FF187" s="403"/>
      <c r="FG187" s="447"/>
      <c r="FH187" s="381"/>
      <c r="FI187" s="422"/>
      <c r="FJ187" s="381"/>
      <c r="FK187" s="447"/>
      <c r="FL187" s="381"/>
      <c r="FM187" s="447"/>
      <c r="FN187" s="381" t="s">
        <v>170</v>
      </c>
      <c r="FO187" s="447"/>
      <c r="FP187" s="381"/>
      <c r="FQ187" s="447"/>
      <c r="FR187" s="403"/>
      <c r="FS187" s="447"/>
      <c r="FT187" s="381"/>
      <c r="FU187" s="422"/>
      <c r="FV187" s="403"/>
      <c r="FW187" s="447"/>
      <c r="FX187" s="381"/>
      <c r="FY187" s="447"/>
      <c r="FZ187" s="403"/>
      <c r="GA187" s="447"/>
      <c r="GB187" s="403"/>
      <c r="GC187" s="447"/>
      <c r="GD187" s="403"/>
      <c r="GE187" s="447"/>
      <c r="GF187" s="403"/>
      <c r="GG187" s="447"/>
      <c r="GH187" s="403"/>
      <c r="GI187" s="447"/>
      <c r="GJ187" s="381"/>
      <c r="GK187" s="447"/>
      <c r="GL187" s="403"/>
      <c r="GM187" s="447"/>
      <c r="GN187" s="381"/>
      <c r="GO187" s="447"/>
      <c r="GP187" s="403"/>
      <c r="GQ187" s="447"/>
      <c r="GR187" s="381"/>
      <c r="GS187" s="447"/>
      <c r="GT187" s="381"/>
      <c r="GU187" s="447"/>
      <c r="GV187" s="403"/>
      <c r="GW187" s="447"/>
      <c r="GX187" s="403"/>
      <c r="GY187" s="447"/>
      <c r="GZ187" s="403"/>
      <c r="HA187" s="447"/>
      <c r="HB187" s="403"/>
      <c r="HC187" s="447"/>
      <c r="HD187" s="380"/>
      <c r="HE187" s="447"/>
      <c r="HF187" s="380"/>
      <c r="HG187" s="447"/>
      <c r="HH187" s="381"/>
      <c r="HI187" s="447"/>
      <c r="HJ187" s="381"/>
      <c r="HK187" s="447"/>
      <c r="HL187" s="381"/>
      <c r="HM187" s="447"/>
      <c r="HN187" s="381"/>
      <c r="HO187" s="447"/>
      <c r="HP187" s="403"/>
      <c r="HQ187" s="447"/>
      <c r="HR187" s="403"/>
      <c r="HS187" s="447"/>
      <c r="HT187" s="403"/>
      <c r="HU187" s="447"/>
      <c r="HV187" s="403"/>
      <c r="HW187" s="447"/>
      <c r="HX187" s="403"/>
      <c r="HY187" s="447"/>
    </row>
    <row r="188" customFormat="false" ht="12.75" hidden="false" customHeight="true" outlineLevel="0" collapsed="false">
      <c r="A188" s="623" t="n">
        <v>42</v>
      </c>
      <c r="B188" s="589" t="s">
        <v>1272</v>
      </c>
      <c r="EA188" s="390"/>
      <c r="EB188" s="390"/>
      <c r="EC188" s="60"/>
      <c r="ED188" s="390"/>
      <c r="EJ188" s="381"/>
      <c r="EK188" s="381" t="s">
        <v>168</v>
      </c>
      <c r="EM188" s="446" t="n">
        <v>44</v>
      </c>
      <c r="EN188" s="488" t="n">
        <f aca="false">HLOOKUP(profession,tabprof2,EM188,FALSE())</f>
        <v>0</v>
      </c>
      <c r="EO188" s="489" t="n">
        <f aca="false">IF(ISERROR(VLOOKUP(EN188,Skills!$CM$4:$CM$9,1,FALSE()))=TRUE(),0,$EO$46)</f>
        <v>0</v>
      </c>
      <c r="ES188" s="403" t="n">
        <v>44</v>
      </c>
      <c r="ET188" s="403"/>
      <c r="EU188" s="447"/>
      <c r="EV188" s="409"/>
      <c r="EW188" s="422"/>
      <c r="EX188" s="409" t="s">
        <v>135</v>
      </c>
      <c r="EY188" s="422"/>
      <c r="EZ188" s="403"/>
      <c r="FA188" s="447"/>
      <c r="FB188" s="403"/>
      <c r="FC188" s="447"/>
      <c r="FD188" s="380"/>
      <c r="FE188" s="447"/>
      <c r="FF188" s="403"/>
      <c r="FG188" s="447"/>
      <c r="FH188" s="381"/>
      <c r="FI188" s="422"/>
      <c r="FJ188" s="381"/>
      <c r="FK188" s="447"/>
      <c r="FL188" s="453"/>
      <c r="FM188" s="447"/>
      <c r="FN188" s="381"/>
      <c r="FO188" s="447"/>
      <c r="FP188" s="381"/>
      <c r="FQ188" s="447"/>
      <c r="FR188" s="403"/>
      <c r="FS188" s="447"/>
      <c r="FT188" s="381"/>
      <c r="FU188" s="422"/>
      <c r="FV188" s="403"/>
      <c r="FW188" s="447"/>
      <c r="FX188" s="403"/>
      <c r="FY188" s="447"/>
      <c r="FZ188" s="403"/>
      <c r="GA188" s="447"/>
      <c r="GB188" s="403"/>
      <c r="GC188" s="447"/>
      <c r="GD188" s="403"/>
      <c r="GE188" s="447"/>
      <c r="GF188" s="403"/>
      <c r="GG188" s="447"/>
      <c r="GH188" s="403"/>
      <c r="GI188" s="447"/>
      <c r="GJ188" s="381"/>
      <c r="GK188" s="447"/>
      <c r="GL188" s="403"/>
      <c r="GM188" s="447"/>
      <c r="GN188" s="381"/>
      <c r="GO188" s="447"/>
      <c r="GP188" s="403"/>
      <c r="GQ188" s="447"/>
      <c r="GR188" s="403"/>
      <c r="GS188" s="447"/>
      <c r="GT188" s="403"/>
      <c r="GU188" s="447"/>
      <c r="GV188" s="403"/>
      <c r="GW188" s="447"/>
      <c r="GX188" s="403"/>
      <c r="GY188" s="447"/>
      <c r="GZ188" s="403"/>
      <c r="HA188" s="447"/>
      <c r="HB188" s="403"/>
      <c r="HC188" s="447"/>
      <c r="HD188" s="380"/>
      <c r="HE188" s="447"/>
      <c r="HF188" s="380"/>
      <c r="HG188" s="447"/>
      <c r="HH188" s="381"/>
      <c r="HI188" s="447"/>
      <c r="HJ188" s="381"/>
      <c r="HK188" s="447"/>
      <c r="HL188" s="453"/>
      <c r="HM188" s="447"/>
      <c r="HN188" s="403"/>
      <c r="HO188" s="447"/>
      <c r="HP188" s="403"/>
      <c r="HQ188" s="447"/>
      <c r="HR188" s="403"/>
      <c r="HS188" s="447"/>
      <c r="HT188" s="403"/>
      <c r="HU188" s="447"/>
      <c r="HV188" s="403"/>
      <c r="HW188" s="447"/>
      <c r="HX188" s="403"/>
      <c r="HY188" s="447"/>
    </row>
    <row r="189" customFormat="false" ht="12.75" hidden="false" customHeight="true" outlineLevel="0" collapsed="false">
      <c r="A189" s="623" t="n">
        <v>43</v>
      </c>
      <c r="B189" s="589" t="s">
        <v>1273</v>
      </c>
      <c r="EA189" s="390"/>
      <c r="EB189" s="390"/>
      <c r="EC189" s="60"/>
      <c r="ED189" s="390"/>
      <c r="EJ189" s="381"/>
      <c r="EK189" s="381" t="s">
        <v>170</v>
      </c>
      <c r="EM189" s="446" t="n">
        <v>45</v>
      </c>
      <c r="EN189" s="488" t="n">
        <f aca="false">HLOOKUP(profession,tabprof2,EM189,FALSE())</f>
        <v>0</v>
      </c>
      <c r="EO189" s="489" t="n">
        <f aca="false">IF(ISERROR(VLOOKUP(EN189,Skills!$CM$4:$CM$9,1,FALSE()))=TRUE(),0,$EO$46)</f>
        <v>0</v>
      </c>
      <c r="ES189" s="403" t="n">
        <v>45</v>
      </c>
      <c r="ET189" s="403"/>
      <c r="EU189" s="447"/>
      <c r="EV189" s="409"/>
      <c r="EW189" s="422"/>
      <c r="EX189" s="409"/>
      <c r="EY189" s="422"/>
      <c r="EZ189" s="403"/>
      <c r="FA189" s="447"/>
      <c r="FB189" s="403"/>
      <c r="FC189" s="447"/>
      <c r="FD189" s="380"/>
      <c r="FE189" s="447"/>
      <c r="FF189" s="403"/>
      <c r="FG189" s="447"/>
      <c r="FH189" s="381"/>
      <c r="FI189" s="422"/>
      <c r="FJ189" s="381"/>
      <c r="FK189" s="447"/>
      <c r="FL189" s="453"/>
      <c r="FM189" s="447"/>
      <c r="FN189" s="381"/>
      <c r="FO189" s="447"/>
      <c r="FP189" s="403"/>
      <c r="FQ189" s="447"/>
      <c r="FR189" s="403"/>
      <c r="FS189" s="447"/>
      <c r="FT189" s="381"/>
      <c r="FU189" s="422"/>
      <c r="FV189" s="403"/>
      <c r="FW189" s="447"/>
      <c r="FX189" s="403"/>
      <c r="FY189" s="447"/>
      <c r="FZ189" s="403"/>
      <c r="GA189" s="447"/>
      <c r="GB189" s="403"/>
      <c r="GC189" s="447"/>
      <c r="GD189" s="403"/>
      <c r="GE189" s="447"/>
      <c r="GF189" s="403"/>
      <c r="GG189" s="447"/>
      <c r="GH189" s="403"/>
      <c r="GI189" s="447"/>
      <c r="GJ189" s="381"/>
      <c r="GK189" s="447"/>
      <c r="GL189" s="403"/>
      <c r="GM189" s="447"/>
      <c r="GN189" s="381"/>
      <c r="GO189" s="447"/>
      <c r="GP189" s="403"/>
      <c r="GQ189" s="447"/>
      <c r="GR189" s="403"/>
      <c r="GS189" s="447"/>
      <c r="GT189" s="403"/>
      <c r="GU189" s="447"/>
      <c r="GV189" s="403"/>
      <c r="GW189" s="447"/>
      <c r="GX189" s="403"/>
      <c r="GY189" s="447"/>
      <c r="GZ189" s="403"/>
      <c r="HA189" s="447"/>
      <c r="HB189" s="403"/>
      <c r="HC189" s="447"/>
      <c r="HD189" s="380"/>
      <c r="HE189" s="447"/>
      <c r="HF189" s="380"/>
      <c r="HG189" s="447"/>
      <c r="HH189" s="381"/>
      <c r="HI189" s="447"/>
      <c r="HJ189" s="403"/>
      <c r="HK189" s="447"/>
      <c r="HL189" s="453"/>
      <c r="HM189" s="447"/>
      <c r="HN189" s="403"/>
      <c r="HO189" s="447"/>
      <c r="HP189" s="403"/>
      <c r="HQ189" s="447"/>
      <c r="HR189" s="403"/>
      <c r="HS189" s="447"/>
      <c r="HT189" s="403"/>
      <c r="HU189" s="447"/>
      <c r="HV189" s="403"/>
      <c r="HW189" s="447"/>
      <c r="HX189" s="403"/>
      <c r="HY189" s="447"/>
    </row>
    <row r="190" customFormat="false" ht="12.75" hidden="false" customHeight="true" outlineLevel="0" collapsed="false">
      <c r="A190" s="623" t="n">
        <v>44</v>
      </c>
      <c r="B190" s="589" t="s">
        <v>1274</v>
      </c>
      <c r="EA190" s="390"/>
      <c r="EB190" s="390"/>
      <c r="EC190" s="60"/>
      <c r="ED190" s="390"/>
      <c r="EJ190" s="381"/>
      <c r="EK190" s="381"/>
      <c r="EM190" s="446" t="n">
        <v>46</v>
      </c>
      <c r="EN190" s="488" t="n">
        <f aca="false">HLOOKUP(profession,tabprof2,EM190,FALSE())</f>
        <v>0</v>
      </c>
      <c r="EO190" s="489" t="n">
        <f aca="false">IF(ISERROR(VLOOKUP(EN190,Skills!$CM$4:$CM$9,1,FALSE()))=TRUE(),0,$EO$46)</f>
        <v>0</v>
      </c>
      <c r="ES190" s="403" t="n">
        <v>46</v>
      </c>
      <c r="ET190" s="403"/>
      <c r="EU190" s="447"/>
      <c r="EV190" s="409"/>
      <c r="EW190" s="422"/>
      <c r="EX190" s="409"/>
      <c r="EY190" s="422"/>
      <c r="EZ190" s="403"/>
      <c r="FA190" s="447"/>
      <c r="FB190" s="403"/>
      <c r="FC190" s="447"/>
      <c r="FD190" s="453"/>
      <c r="FE190" s="447"/>
      <c r="FF190" s="403"/>
      <c r="FG190" s="447"/>
      <c r="FH190" s="403"/>
      <c r="FI190" s="422"/>
      <c r="FJ190" s="381"/>
      <c r="FK190" s="447"/>
      <c r="FL190" s="403"/>
      <c r="FM190" s="447"/>
      <c r="FN190" s="381"/>
      <c r="FO190" s="447"/>
      <c r="FP190" s="403"/>
      <c r="FQ190" s="447"/>
      <c r="FR190" s="403"/>
      <c r="FS190" s="447"/>
      <c r="FT190" s="403"/>
      <c r="FU190" s="422"/>
      <c r="FV190" s="403"/>
      <c r="FW190" s="447"/>
      <c r="FX190" s="403"/>
      <c r="FY190" s="447"/>
      <c r="FZ190" s="403"/>
      <c r="GA190" s="447"/>
      <c r="GB190" s="403"/>
      <c r="GC190" s="447"/>
      <c r="GD190" s="403"/>
      <c r="GE190" s="447"/>
      <c r="GF190" s="403"/>
      <c r="GG190" s="447"/>
      <c r="GH190" s="403"/>
      <c r="GI190" s="447"/>
      <c r="GJ190" s="381"/>
      <c r="GK190" s="447"/>
      <c r="GL190" s="403"/>
      <c r="GM190" s="447"/>
      <c r="GN190" s="403"/>
      <c r="GO190" s="447"/>
      <c r="GP190" s="403"/>
      <c r="GQ190" s="447"/>
      <c r="GR190" s="403"/>
      <c r="GS190" s="447"/>
      <c r="GT190" s="403"/>
      <c r="GU190" s="447"/>
      <c r="GV190" s="403"/>
      <c r="GW190" s="447"/>
      <c r="GX190" s="403"/>
      <c r="GY190" s="447"/>
      <c r="GZ190" s="403"/>
      <c r="HA190" s="447"/>
      <c r="HB190" s="403"/>
      <c r="HC190" s="447"/>
      <c r="HD190" s="380"/>
      <c r="HE190" s="447"/>
      <c r="HF190" s="453"/>
      <c r="HG190" s="447"/>
      <c r="HH190" s="381"/>
      <c r="HI190" s="447"/>
      <c r="HJ190" s="403"/>
      <c r="HK190" s="447"/>
      <c r="HL190" s="403"/>
      <c r="HM190" s="447"/>
      <c r="HN190" s="403"/>
      <c r="HO190" s="447"/>
      <c r="HP190" s="403"/>
      <c r="HQ190" s="447"/>
      <c r="HR190" s="403"/>
      <c r="HS190" s="447"/>
      <c r="HT190" s="403"/>
      <c r="HU190" s="447"/>
      <c r="HV190" s="403"/>
      <c r="HW190" s="447"/>
      <c r="HX190" s="403"/>
      <c r="HY190" s="447"/>
    </row>
    <row r="191" customFormat="false" ht="12.75" hidden="false" customHeight="true" outlineLevel="0" collapsed="false">
      <c r="A191" s="623" t="n">
        <v>45</v>
      </c>
      <c r="B191" s="589" t="s">
        <v>1275</v>
      </c>
      <c r="EA191" s="390"/>
      <c r="EB191" s="390"/>
      <c r="EC191" s="60"/>
      <c r="ED191" s="390"/>
      <c r="EJ191" s="393"/>
      <c r="EK191" s="393" t="s">
        <v>1276</v>
      </c>
      <c r="EM191" s="446" t="n">
        <v>47</v>
      </c>
      <c r="EN191" s="488" t="n">
        <f aca="false">HLOOKUP(profession,tabprof2,EM191,FALSE())</f>
        <v>0</v>
      </c>
      <c r="EO191" s="489" t="n">
        <f aca="false">IF(ISERROR(VLOOKUP(EN191,Skills!$CM$4:$CM$9,1,FALSE()))=TRUE(),0,$EO$46)</f>
        <v>0</v>
      </c>
      <c r="ES191" s="403" t="n">
        <v>47</v>
      </c>
      <c r="ET191" s="403"/>
      <c r="EU191" s="447"/>
      <c r="EV191" s="409"/>
      <c r="EW191" s="422"/>
      <c r="EX191" s="409"/>
      <c r="EY191" s="422"/>
      <c r="EZ191" s="403"/>
      <c r="FA191" s="447"/>
      <c r="FB191" s="403"/>
      <c r="FC191" s="447"/>
      <c r="FD191" s="380"/>
      <c r="FE191" s="447"/>
      <c r="FF191" s="403"/>
      <c r="FG191" s="447"/>
      <c r="FH191" s="403"/>
      <c r="FI191" s="422"/>
      <c r="FJ191" s="381"/>
      <c r="FK191" s="447"/>
      <c r="FL191" s="403"/>
      <c r="FM191" s="447"/>
      <c r="FN191" s="381"/>
      <c r="FO191" s="447"/>
      <c r="FP191" s="403"/>
      <c r="FQ191" s="447"/>
      <c r="FR191" s="403"/>
      <c r="FS191" s="447"/>
      <c r="FT191" s="403"/>
      <c r="FU191" s="422"/>
      <c r="FV191" s="403"/>
      <c r="FW191" s="447"/>
      <c r="FX191" s="403"/>
      <c r="FY191" s="447"/>
      <c r="FZ191" s="403"/>
      <c r="GA191" s="447"/>
      <c r="GB191" s="403"/>
      <c r="GC191" s="447"/>
      <c r="GD191" s="403"/>
      <c r="GE191" s="447"/>
      <c r="GF191" s="403"/>
      <c r="GG191" s="447"/>
      <c r="GH191" s="403"/>
      <c r="GI191" s="447"/>
      <c r="GJ191" s="381"/>
      <c r="GK191" s="447"/>
      <c r="GL191" s="403"/>
      <c r="GM191" s="447"/>
      <c r="GN191" s="403"/>
      <c r="GO191" s="447"/>
      <c r="GP191" s="403"/>
      <c r="GQ191" s="447"/>
      <c r="GR191" s="403"/>
      <c r="GS191" s="447"/>
      <c r="GT191" s="403"/>
      <c r="GU191" s="447"/>
      <c r="GV191" s="403"/>
      <c r="GW191" s="447"/>
      <c r="GX191" s="403"/>
      <c r="GY191" s="447"/>
      <c r="GZ191" s="403"/>
      <c r="HA191" s="447"/>
      <c r="HB191" s="403"/>
      <c r="HC191" s="447"/>
      <c r="HD191" s="380"/>
      <c r="HE191" s="447"/>
      <c r="HF191" s="380"/>
      <c r="HG191" s="447"/>
      <c r="HH191" s="381"/>
      <c r="HI191" s="447"/>
      <c r="HJ191" s="403"/>
      <c r="HK191" s="447"/>
      <c r="HL191" s="403"/>
      <c r="HM191" s="447"/>
      <c r="HN191" s="403"/>
      <c r="HO191" s="447"/>
      <c r="HP191" s="403"/>
      <c r="HQ191" s="447"/>
      <c r="HR191" s="403"/>
      <c r="HS191" s="447"/>
      <c r="HT191" s="403"/>
      <c r="HU191" s="447"/>
      <c r="HV191" s="403"/>
      <c r="HW191" s="447"/>
      <c r="HX191" s="403"/>
      <c r="HY191" s="447"/>
    </row>
    <row r="192" customFormat="false" ht="12.75" hidden="false" customHeight="true" outlineLevel="0" collapsed="false">
      <c r="A192" s="623" t="n">
        <v>46</v>
      </c>
      <c r="B192" s="589" t="s">
        <v>1277</v>
      </c>
      <c r="EA192" s="390"/>
      <c r="EB192" s="390"/>
      <c r="EC192" s="60"/>
      <c r="ED192" s="390"/>
      <c r="EJ192" s="381"/>
      <c r="EK192" s="381" t="s">
        <v>848</v>
      </c>
      <c r="EM192" s="446" t="n">
        <v>48</v>
      </c>
      <c r="EN192" s="488" t="n">
        <f aca="false">HLOOKUP(profession,tabprof2,EM192,FALSE())</f>
        <v>0</v>
      </c>
      <c r="EO192" s="489" t="n">
        <f aca="false">IF(ISERROR(VLOOKUP(EN192,Skills!$CM$4:$CM$9,1,FALSE()))=TRUE(),0,$EO$46)</f>
        <v>0</v>
      </c>
      <c r="EP192" s="365"/>
      <c r="EQ192" s="365"/>
      <c r="ES192" s="403" t="n">
        <v>48</v>
      </c>
      <c r="ET192" s="403"/>
      <c r="EU192" s="447"/>
      <c r="EV192" s="409"/>
      <c r="EW192" s="422"/>
      <c r="EX192" s="409"/>
      <c r="EY192" s="422"/>
      <c r="EZ192" s="403"/>
      <c r="FA192" s="447"/>
      <c r="FB192" s="403"/>
      <c r="FC192" s="447"/>
      <c r="FD192" s="380"/>
      <c r="FE192" s="447"/>
      <c r="FF192" s="403"/>
      <c r="FG192" s="447"/>
      <c r="FH192" s="403"/>
      <c r="FI192" s="422"/>
      <c r="FJ192" s="453"/>
      <c r="FK192" s="447"/>
      <c r="FL192" s="403"/>
      <c r="FM192" s="447"/>
      <c r="FN192" s="403"/>
      <c r="FO192" s="447"/>
      <c r="FP192" s="403"/>
      <c r="FQ192" s="447"/>
      <c r="FR192" s="403"/>
      <c r="FS192" s="447"/>
      <c r="FT192" s="403"/>
      <c r="FU192" s="422"/>
      <c r="FV192" s="403"/>
      <c r="FW192" s="447"/>
      <c r="FX192" s="403"/>
      <c r="FY192" s="447"/>
      <c r="FZ192" s="403"/>
      <c r="GA192" s="447"/>
      <c r="GB192" s="403"/>
      <c r="GC192" s="447"/>
      <c r="GD192" s="403"/>
      <c r="GE192" s="447"/>
      <c r="GF192" s="403"/>
      <c r="GG192" s="447"/>
      <c r="GH192" s="403"/>
      <c r="GI192" s="447"/>
      <c r="GJ192" s="381"/>
      <c r="GK192" s="447"/>
      <c r="GL192" s="403"/>
      <c r="GM192" s="447"/>
      <c r="GN192" s="403"/>
      <c r="GO192" s="447"/>
      <c r="GP192" s="403"/>
      <c r="GQ192" s="447"/>
      <c r="GR192" s="403"/>
      <c r="GS192" s="447"/>
      <c r="GT192" s="403"/>
      <c r="GU192" s="447"/>
      <c r="GV192" s="403"/>
      <c r="GW192" s="447"/>
      <c r="GX192" s="403"/>
      <c r="GY192" s="447"/>
      <c r="GZ192" s="403"/>
      <c r="HA192" s="447"/>
      <c r="HB192" s="403"/>
      <c r="HC192" s="447"/>
      <c r="HD192" s="380"/>
      <c r="HE192" s="447"/>
      <c r="HF192" s="380"/>
      <c r="HG192" s="447"/>
      <c r="HH192" s="453"/>
      <c r="HI192" s="447"/>
      <c r="HJ192" s="403"/>
      <c r="HK192" s="447"/>
      <c r="HL192" s="403"/>
      <c r="HM192" s="447"/>
      <c r="HN192" s="403"/>
      <c r="HO192" s="447"/>
      <c r="HP192" s="403"/>
      <c r="HQ192" s="447"/>
      <c r="HR192" s="403"/>
      <c r="HS192" s="447"/>
      <c r="HT192" s="403"/>
      <c r="HU192" s="447"/>
      <c r="HV192" s="403"/>
      <c r="HW192" s="447"/>
      <c r="HX192" s="403"/>
      <c r="HY192" s="447"/>
    </row>
    <row r="193" customFormat="false" ht="12.75" hidden="false" customHeight="true" outlineLevel="0" collapsed="false">
      <c r="A193" s="623" t="n">
        <v>47</v>
      </c>
      <c r="B193" s="589" t="s">
        <v>1278</v>
      </c>
      <c r="EA193" s="390"/>
      <c r="EB193" s="390"/>
      <c r="EC193" s="60"/>
      <c r="ED193" s="390"/>
      <c r="EJ193" s="381"/>
      <c r="EK193" s="381" t="s">
        <v>858</v>
      </c>
      <c r="EM193" s="446" t="n">
        <v>49</v>
      </c>
      <c r="EN193" s="488" t="n">
        <f aca="false">HLOOKUP(profession,tabprof2,EM193,FALSE())</f>
        <v>0</v>
      </c>
      <c r="EO193" s="489" t="n">
        <f aca="false">IF(ISERROR(VLOOKUP(EN193,Skills!$CM$4:$CM$9,1,FALSE()))=TRUE(),0,$EO$46)</f>
        <v>0</v>
      </c>
      <c r="ES193" s="403" t="n">
        <v>49</v>
      </c>
      <c r="ET193" s="403"/>
      <c r="EU193" s="447"/>
      <c r="EV193" s="409"/>
      <c r="EW193" s="422"/>
      <c r="EX193" s="409"/>
      <c r="EY193" s="422"/>
      <c r="EZ193" s="403"/>
      <c r="FA193" s="447"/>
      <c r="FB193" s="403"/>
      <c r="FC193" s="447"/>
      <c r="FD193" s="403"/>
      <c r="FE193" s="447"/>
      <c r="FF193" s="403"/>
      <c r="FG193" s="447"/>
      <c r="FH193" s="403"/>
      <c r="FI193" s="422"/>
      <c r="FJ193" s="453"/>
      <c r="FK193" s="447"/>
      <c r="FL193" s="403"/>
      <c r="FM193" s="447"/>
      <c r="FN193" s="403"/>
      <c r="FO193" s="447"/>
      <c r="FP193" s="403"/>
      <c r="FQ193" s="447"/>
      <c r="FR193" s="403"/>
      <c r="FS193" s="447"/>
      <c r="FT193" s="403"/>
      <c r="FU193" s="422"/>
      <c r="FV193" s="403"/>
      <c r="FW193" s="447"/>
      <c r="FX193" s="403"/>
      <c r="FY193" s="447"/>
      <c r="FZ193" s="403"/>
      <c r="GA193" s="447"/>
      <c r="GB193" s="403"/>
      <c r="GC193" s="447"/>
      <c r="GD193" s="403"/>
      <c r="GE193" s="447"/>
      <c r="GF193" s="403"/>
      <c r="GG193" s="447"/>
      <c r="GH193" s="403"/>
      <c r="GI193" s="447"/>
      <c r="GJ193" s="381"/>
      <c r="GK193" s="447"/>
      <c r="GL193" s="403"/>
      <c r="GM193" s="447"/>
      <c r="GN193" s="403"/>
      <c r="GO193" s="447"/>
      <c r="GP193" s="403"/>
      <c r="GQ193" s="447"/>
      <c r="GR193" s="403"/>
      <c r="GS193" s="447"/>
      <c r="GT193" s="403"/>
      <c r="GU193" s="447"/>
      <c r="GV193" s="403"/>
      <c r="GW193" s="447"/>
      <c r="GX193" s="403"/>
      <c r="GY193" s="447"/>
      <c r="GZ193" s="403"/>
      <c r="HA193" s="447"/>
      <c r="HB193" s="403"/>
      <c r="HC193" s="447"/>
      <c r="HD193" s="453"/>
      <c r="HE193" s="447"/>
      <c r="HF193" s="403"/>
      <c r="HG193" s="447"/>
      <c r="HH193" s="453"/>
      <c r="HI193" s="447"/>
      <c r="HJ193" s="403"/>
      <c r="HK193" s="447"/>
      <c r="HL193" s="403"/>
      <c r="HM193" s="447"/>
      <c r="HN193" s="403"/>
      <c r="HO193" s="447"/>
      <c r="HP193" s="403"/>
      <c r="HQ193" s="447"/>
      <c r="HR193" s="403"/>
      <c r="HS193" s="447"/>
      <c r="HT193" s="403"/>
      <c r="HU193" s="447"/>
      <c r="HV193" s="403"/>
      <c r="HW193" s="447"/>
      <c r="HX193" s="403"/>
      <c r="HY193" s="447"/>
    </row>
    <row r="194" customFormat="false" ht="12.75" hidden="false" customHeight="true" outlineLevel="0" collapsed="false">
      <c r="A194" s="623" t="n">
        <v>48</v>
      </c>
      <c r="B194" s="589" t="s">
        <v>1279</v>
      </c>
      <c r="EA194" s="390"/>
      <c r="EB194" s="390"/>
      <c r="EC194" s="390"/>
      <c r="ED194" s="390"/>
      <c r="EJ194" s="381"/>
      <c r="EK194" s="381" t="s">
        <v>201</v>
      </c>
      <c r="EM194" s="446" t="n">
        <v>50</v>
      </c>
      <c r="EN194" s="488" t="n">
        <f aca="false">HLOOKUP(profession,tabprof2,EM194,FALSE())</f>
        <v>0</v>
      </c>
      <c r="EO194" s="489" t="n">
        <f aca="false">IF(ISERROR(VLOOKUP(EN194,Skills!$CM$4:$CM$9,1,FALSE()))=TRUE(),0,$EO$46)</f>
        <v>0</v>
      </c>
      <c r="ES194" s="403" t="n">
        <v>50</v>
      </c>
      <c r="ET194" s="403"/>
      <c r="EU194" s="447"/>
      <c r="EV194" s="409"/>
      <c r="EW194" s="422"/>
      <c r="EX194" s="409"/>
      <c r="EY194" s="422"/>
      <c r="EZ194" s="403"/>
      <c r="FA194" s="447"/>
      <c r="FB194" s="403"/>
      <c r="FC194" s="447"/>
      <c r="FD194" s="403"/>
      <c r="FE194" s="447"/>
      <c r="FF194" s="403"/>
      <c r="FG194" s="447"/>
      <c r="FH194" s="403"/>
      <c r="FI194" s="422"/>
      <c r="FJ194" s="403"/>
      <c r="FK194" s="447"/>
      <c r="FL194" s="403"/>
      <c r="FM194" s="447"/>
      <c r="FN194" s="403"/>
      <c r="FO194" s="447"/>
      <c r="FP194" s="403"/>
      <c r="FQ194" s="447"/>
      <c r="FR194" s="403"/>
      <c r="FS194" s="447"/>
      <c r="FT194" s="403"/>
      <c r="FU194" s="422"/>
      <c r="FV194" s="403"/>
      <c r="FW194" s="447"/>
      <c r="FX194" s="403"/>
      <c r="FY194" s="447"/>
      <c r="FZ194" s="403"/>
      <c r="GA194" s="447"/>
      <c r="GB194" s="403"/>
      <c r="GC194" s="447"/>
      <c r="GD194" s="403"/>
      <c r="GE194" s="447"/>
      <c r="GF194" s="403"/>
      <c r="GG194" s="447"/>
      <c r="GH194" s="403"/>
      <c r="GI194" s="447"/>
      <c r="GJ194" s="381"/>
      <c r="GK194" s="447"/>
      <c r="GL194" s="403"/>
      <c r="GM194" s="447"/>
      <c r="GN194" s="403"/>
      <c r="GO194" s="447"/>
      <c r="GP194" s="403"/>
      <c r="GQ194" s="447"/>
      <c r="GR194" s="403"/>
      <c r="GS194" s="447"/>
      <c r="GT194" s="403"/>
      <c r="GU194" s="447"/>
      <c r="GV194" s="403"/>
      <c r="GW194" s="447"/>
      <c r="GX194" s="403"/>
      <c r="GY194" s="447"/>
      <c r="GZ194" s="403"/>
      <c r="HA194" s="447"/>
      <c r="HB194" s="403"/>
      <c r="HC194" s="447"/>
      <c r="HD194" s="453"/>
      <c r="HE194" s="447"/>
      <c r="HF194" s="403"/>
      <c r="HG194" s="447"/>
      <c r="HH194" s="403"/>
      <c r="HI194" s="447"/>
      <c r="HJ194" s="403"/>
      <c r="HK194" s="447"/>
      <c r="HL194" s="403"/>
      <c r="HM194" s="447"/>
      <c r="HN194" s="403"/>
      <c r="HO194" s="447"/>
      <c r="HP194" s="403"/>
      <c r="HQ194" s="447"/>
      <c r="HR194" s="403"/>
      <c r="HS194" s="447"/>
      <c r="HT194" s="403"/>
      <c r="HU194" s="447"/>
      <c r="HV194" s="403"/>
      <c r="HW194" s="447"/>
      <c r="HX194" s="403"/>
      <c r="HY194" s="447"/>
    </row>
    <row r="195" customFormat="false" ht="12.75" hidden="false" customHeight="true" outlineLevel="0" collapsed="false">
      <c r="A195" s="623" t="n">
        <v>49</v>
      </c>
      <c r="B195" s="589" t="s">
        <v>1280</v>
      </c>
      <c r="EA195" s="390"/>
      <c r="EB195" s="390"/>
      <c r="EC195" s="390"/>
      <c r="ED195" s="390"/>
      <c r="EJ195" s="381"/>
      <c r="EK195" s="381" t="s">
        <v>131</v>
      </c>
      <c r="EM195" s="446" t="n">
        <v>51</v>
      </c>
      <c r="EN195" s="488" t="n">
        <f aca="false">HLOOKUP(profession,tabprof2,EM195,FALSE())</f>
        <v>0</v>
      </c>
      <c r="EO195" s="489" t="n">
        <f aca="false">IF(ISERROR(VLOOKUP(EN195,Skills!$CM$4:$CM$9,1,FALSE()))=TRUE(),0,$EO$46)</f>
        <v>0</v>
      </c>
      <c r="ES195" s="403" t="n">
        <v>51</v>
      </c>
      <c r="ET195" s="403"/>
      <c r="EU195" s="447"/>
      <c r="EV195" s="409"/>
      <c r="EW195" s="422"/>
      <c r="EX195" s="409"/>
      <c r="EY195" s="422"/>
      <c r="EZ195" s="403"/>
      <c r="FA195" s="447"/>
      <c r="FB195" s="403"/>
      <c r="FC195" s="447"/>
      <c r="FD195" s="403"/>
      <c r="FE195" s="447"/>
      <c r="FF195" s="403"/>
      <c r="FG195" s="447"/>
      <c r="FH195" s="403"/>
      <c r="FI195" s="422"/>
      <c r="FJ195" s="403"/>
      <c r="FK195" s="447"/>
      <c r="FL195" s="403"/>
      <c r="FM195" s="447"/>
      <c r="FN195" s="403"/>
      <c r="FO195" s="447"/>
      <c r="FP195" s="403"/>
      <c r="FQ195" s="447"/>
      <c r="FR195" s="403"/>
      <c r="FS195" s="447"/>
      <c r="FT195" s="403"/>
      <c r="FU195" s="422"/>
      <c r="FV195" s="403"/>
      <c r="FW195" s="447"/>
      <c r="FX195" s="403"/>
      <c r="FY195" s="447"/>
      <c r="FZ195" s="403"/>
      <c r="GA195" s="447"/>
      <c r="GB195" s="403"/>
      <c r="GC195" s="447"/>
      <c r="GD195" s="403"/>
      <c r="GE195" s="447"/>
      <c r="GF195" s="403"/>
      <c r="GG195" s="447"/>
      <c r="GH195" s="403"/>
      <c r="GI195" s="447"/>
      <c r="GJ195" s="381"/>
      <c r="GK195" s="447"/>
      <c r="GL195" s="403"/>
      <c r="GM195" s="447"/>
      <c r="GN195" s="403"/>
      <c r="GO195" s="447"/>
      <c r="GP195" s="403"/>
      <c r="GQ195" s="447"/>
      <c r="GR195" s="403"/>
      <c r="GS195" s="447"/>
      <c r="GT195" s="403"/>
      <c r="GU195" s="447"/>
      <c r="GV195" s="403"/>
      <c r="GW195" s="447"/>
      <c r="GX195" s="403"/>
      <c r="GY195" s="447"/>
      <c r="GZ195" s="403"/>
      <c r="HA195" s="447"/>
      <c r="HB195" s="403"/>
      <c r="HC195" s="447"/>
      <c r="HD195" s="453"/>
      <c r="HE195" s="447"/>
      <c r="HF195" s="403"/>
      <c r="HG195" s="447"/>
      <c r="HH195" s="403"/>
      <c r="HI195" s="447"/>
      <c r="HJ195" s="403"/>
      <c r="HK195" s="447"/>
      <c r="HL195" s="403"/>
      <c r="HM195" s="447"/>
      <c r="HN195" s="403"/>
      <c r="HO195" s="447"/>
      <c r="HP195" s="403"/>
      <c r="HQ195" s="447"/>
      <c r="HR195" s="403"/>
      <c r="HS195" s="447"/>
      <c r="HT195" s="403"/>
      <c r="HU195" s="447"/>
      <c r="HV195" s="403"/>
      <c r="HW195" s="447"/>
      <c r="HX195" s="403"/>
      <c r="HY195" s="447"/>
    </row>
    <row r="196" customFormat="false" ht="12.75" hidden="false" customHeight="true" outlineLevel="0" collapsed="false">
      <c r="A196" s="623" t="n">
        <v>50</v>
      </c>
      <c r="B196" s="589" t="s">
        <v>1281</v>
      </c>
      <c r="EA196" s="390"/>
      <c r="EB196" s="390"/>
      <c r="EC196" s="390"/>
      <c r="ED196" s="390"/>
      <c r="EJ196" s="381"/>
      <c r="EK196" s="381" t="s">
        <v>883</v>
      </c>
      <c r="EM196" s="446" t="n">
        <v>52</v>
      </c>
      <c r="EN196" s="488" t="n">
        <f aca="false">HLOOKUP(profession,tabprof2,EM196,FALSE())</f>
        <v>0</v>
      </c>
      <c r="EO196" s="489" t="n">
        <f aca="false">IF(ISERROR(VLOOKUP(EN196,Skills!$CM$4:$CM$9,1,FALSE()))=TRUE(),0,$EO$46)</f>
        <v>0</v>
      </c>
      <c r="ER196" s="365"/>
      <c r="ES196" s="403" t="n">
        <v>52</v>
      </c>
      <c r="ET196" s="403"/>
      <c r="EU196" s="447"/>
      <c r="EV196" s="409"/>
      <c r="EW196" s="422"/>
      <c r="EX196" s="409"/>
      <c r="EY196" s="422"/>
      <c r="EZ196" s="403"/>
      <c r="FA196" s="447"/>
      <c r="FB196" s="403"/>
      <c r="FC196" s="447"/>
      <c r="FD196" s="403"/>
      <c r="FE196" s="447"/>
      <c r="FF196" s="403"/>
      <c r="FG196" s="447"/>
      <c r="FH196" s="403"/>
      <c r="FI196" s="422"/>
      <c r="FJ196" s="403"/>
      <c r="FK196" s="447"/>
      <c r="FL196" s="403"/>
      <c r="FM196" s="447"/>
      <c r="FN196" s="403"/>
      <c r="FO196" s="447"/>
      <c r="FP196" s="403"/>
      <c r="FQ196" s="447"/>
      <c r="FR196" s="403"/>
      <c r="FS196" s="447"/>
      <c r="FT196" s="403"/>
      <c r="FU196" s="422"/>
      <c r="FV196" s="403"/>
      <c r="FW196" s="447"/>
      <c r="FX196" s="403"/>
      <c r="FY196" s="447"/>
      <c r="FZ196" s="403"/>
      <c r="GA196" s="447"/>
      <c r="GB196" s="403"/>
      <c r="GC196" s="447"/>
      <c r="GD196" s="403"/>
      <c r="GE196" s="447"/>
      <c r="GF196" s="403"/>
      <c r="GG196" s="447"/>
      <c r="GH196" s="403"/>
      <c r="GI196" s="447"/>
      <c r="GJ196" s="381"/>
      <c r="GK196" s="447"/>
      <c r="GL196" s="403"/>
      <c r="GM196" s="447"/>
      <c r="GN196" s="403"/>
      <c r="GO196" s="447"/>
      <c r="GP196" s="403"/>
      <c r="GQ196" s="447"/>
      <c r="GR196" s="403"/>
      <c r="GS196" s="447"/>
      <c r="GT196" s="403"/>
      <c r="GU196" s="447"/>
      <c r="GV196" s="403"/>
      <c r="GW196" s="447"/>
      <c r="GX196" s="403"/>
      <c r="GY196" s="447"/>
      <c r="GZ196" s="403"/>
      <c r="HA196" s="447"/>
      <c r="HB196" s="403"/>
      <c r="HC196" s="447"/>
      <c r="HD196" s="453"/>
      <c r="HE196" s="447"/>
      <c r="HF196" s="403"/>
      <c r="HG196" s="447"/>
      <c r="HH196" s="403"/>
      <c r="HI196" s="447"/>
      <c r="HJ196" s="403"/>
      <c r="HK196" s="447"/>
      <c r="HL196" s="403"/>
      <c r="HM196" s="447"/>
      <c r="HN196" s="403"/>
      <c r="HO196" s="447"/>
      <c r="HP196" s="403"/>
      <c r="HQ196" s="447"/>
      <c r="HR196" s="403"/>
      <c r="HS196" s="447"/>
      <c r="HT196" s="403"/>
      <c r="HU196" s="447"/>
      <c r="HV196" s="403"/>
      <c r="HW196" s="447"/>
      <c r="HX196" s="403"/>
      <c r="HY196" s="447"/>
    </row>
    <row r="197" customFormat="false" ht="12.75" hidden="false" customHeight="true" outlineLevel="0" collapsed="false">
      <c r="A197" s="623" t="n">
        <v>51</v>
      </c>
      <c r="B197" s="589" t="s">
        <v>1282</v>
      </c>
      <c r="EA197" s="390"/>
      <c r="EB197" s="390"/>
      <c r="EC197" s="390"/>
      <c r="ED197" s="390"/>
      <c r="EJ197" s="381"/>
      <c r="EK197" s="381" t="s">
        <v>890</v>
      </c>
      <c r="EM197" s="474" t="n">
        <v>53</v>
      </c>
      <c r="EN197" s="624" t="n">
        <f aca="false">HLOOKUP(profession,tabprof2,EM197,FALSE())</f>
        <v>0</v>
      </c>
      <c r="EO197" s="475" t="n">
        <f aca="false">IF(ISERROR(VLOOKUP(EN197,Skills!$CM$4:$CM$9,1,FALSE()))=TRUE(),0,$EO$46)</f>
        <v>0</v>
      </c>
      <c r="ES197" s="403" t="n">
        <v>53</v>
      </c>
      <c r="ET197" s="536"/>
      <c r="EU197" s="475"/>
      <c r="EV197" s="534"/>
      <c r="EW197" s="533"/>
      <c r="EX197" s="534"/>
      <c r="EY197" s="533"/>
      <c r="EZ197" s="536"/>
      <c r="FA197" s="475"/>
      <c r="FB197" s="536"/>
      <c r="FC197" s="475"/>
      <c r="FD197" s="536"/>
      <c r="FE197" s="475"/>
      <c r="FF197" s="536"/>
      <c r="FG197" s="475"/>
      <c r="FH197" s="536"/>
      <c r="FI197" s="533"/>
      <c r="FJ197" s="536"/>
      <c r="FK197" s="475"/>
      <c r="FL197" s="536"/>
      <c r="FM197" s="475"/>
      <c r="FN197" s="536"/>
      <c r="FO197" s="475"/>
      <c r="FP197" s="536"/>
      <c r="FQ197" s="475"/>
      <c r="FR197" s="536"/>
      <c r="FS197" s="475"/>
      <c r="FT197" s="536"/>
      <c r="FU197" s="533"/>
      <c r="FV197" s="536"/>
      <c r="FW197" s="475"/>
      <c r="FX197" s="536"/>
      <c r="FY197" s="475"/>
      <c r="FZ197" s="536"/>
      <c r="GA197" s="475"/>
      <c r="GB197" s="536"/>
      <c r="GC197" s="475"/>
      <c r="GD197" s="536"/>
      <c r="GE197" s="475"/>
      <c r="GF197" s="536"/>
      <c r="GG197" s="475"/>
      <c r="GH197" s="536"/>
      <c r="GI197" s="475"/>
      <c r="GJ197" s="381"/>
      <c r="GK197" s="475"/>
      <c r="GL197" s="536"/>
      <c r="GM197" s="475"/>
      <c r="GN197" s="536"/>
      <c r="GO197" s="475"/>
      <c r="GP197" s="536"/>
      <c r="GQ197" s="475"/>
      <c r="GR197" s="536"/>
      <c r="GS197" s="475"/>
      <c r="GT197" s="536"/>
      <c r="GU197" s="475"/>
      <c r="GV197" s="536"/>
      <c r="GW197" s="475"/>
      <c r="GX197" s="536"/>
      <c r="GY197" s="475"/>
      <c r="GZ197" s="536"/>
      <c r="HA197" s="475"/>
      <c r="HB197" s="536"/>
      <c r="HC197" s="475"/>
      <c r="HD197" s="536"/>
      <c r="HE197" s="475"/>
      <c r="HF197" s="536"/>
      <c r="HG197" s="475"/>
      <c r="HH197" s="536"/>
      <c r="HI197" s="475"/>
      <c r="HJ197" s="536"/>
      <c r="HK197" s="475"/>
      <c r="HL197" s="536"/>
      <c r="HM197" s="475"/>
      <c r="HN197" s="536"/>
      <c r="HO197" s="475"/>
      <c r="HP197" s="536"/>
      <c r="HQ197" s="475"/>
      <c r="HR197" s="536"/>
      <c r="HS197" s="475"/>
      <c r="HT197" s="536"/>
      <c r="HU197" s="475"/>
      <c r="HV197" s="536"/>
      <c r="HW197" s="475"/>
      <c r="HX197" s="536"/>
      <c r="HY197" s="475"/>
    </row>
    <row r="198" customFormat="false" ht="12.75" hidden="false" customHeight="true" outlineLevel="0" collapsed="false">
      <c r="A198" s="623" t="n">
        <v>52</v>
      </c>
      <c r="B198" s="589" t="s">
        <v>1283</v>
      </c>
      <c r="EA198" s="390"/>
      <c r="EB198" s="390"/>
      <c r="EC198" s="390"/>
      <c r="ED198" s="390"/>
      <c r="EJ198" s="453"/>
      <c r="EK198" s="453" t="s">
        <v>800</v>
      </c>
      <c r="EM198" s="628" t="n">
        <v>54</v>
      </c>
      <c r="EN198" s="480" t="n">
        <f aca="false">HLOOKUP(profession,tabprof2,EM198,FALSE())</f>
        <v>0</v>
      </c>
      <c r="EO198" s="629" t="n">
        <f aca="false">HLOOKUP(nprof,tabprof2,EM198,TRUE())</f>
        <v>0</v>
      </c>
      <c r="ER198" s="539" t="s">
        <v>87</v>
      </c>
      <c r="ES198" s="403" t="n">
        <v>54</v>
      </c>
      <c r="ET198" s="381" t="s">
        <v>133</v>
      </c>
      <c r="EU198" s="438" t="n">
        <v>10</v>
      </c>
      <c r="EV198" s="381" t="s">
        <v>104</v>
      </c>
      <c r="EW198" s="557" t="n">
        <v>10</v>
      </c>
      <c r="EX198" s="381"/>
      <c r="EY198" s="557"/>
      <c r="EZ198" s="630" t="s">
        <v>139</v>
      </c>
      <c r="FA198" s="561" t="n">
        <v>10</v>
      </c>
      <c r="FB198" s="560"/>
      <c r="FC198" s="561"/>
      <c r="FD198" s="631" t="s">
        <v>152</v>
      </c>
      <c r="FE198" s="561" t="n">
        <v>10</v>
      </c>
      <c r="FF198" s="632" t="s">
        <v>166</v>
      </c>
      <c r="FG198" s="561" t="n">
        <v>10</v>
      </c>
      <c r="FH198" s="632" t="s">
        <v>166</v>
      </c>
      <c r="FI198" s="557" t="n">
        <v>10</v>
      </c>
      <c r="FJ198" s="560"/>
      <c r="FK198" s="561"/>
      <c r="FL198" s="560"/>
      <c r="FM198" s="561"/>
      <c r="FN198" s="560"/>
      <c r="FO198" s="561"/>
      <c r="FP198" s="633" t="s">
        <v>194</v>
      </c>
      <c r="FQ198" s="561" t="n">
        <v>10</v>
      </c>
      <c r="FR198" s="633" t="s">
        <v>196</v>
      </c>
      <c r="FS198" s="561" t="n">
        <v>10</v>
      </c>
      <c r="FT198" s="381" t="s">
        <v>135</v>
      </c>
      <c r="FU198" s="557" t="n">
        <v>10</v>
      </c>
      <c r="FV198" s="634" t="s">
        <v>156</v>
      </c>
      <c r="FW198" s="635" t="n">
        <v>10</v>
      </c>
      <c r="FX198" s="560"/>
      <c r="FY198" s="561"/>
      <c r="FZ198" s="630" t="s">
        <v>162</v>
      </c>
      <c r="GA198" s="561" t="n">
        <v>10</v>
      </c>
      <c r="GB198" s="632"/>
      <c r="GC198" s="561"/>
      <c r="GD198" s="407"/>
      <c r="GE198" s="561"/>
      <c r="GF198" s="632"/>
      <c r="GG198" s="561"/>
      <c r="GH198" s="560"/>
      <c r="GI198" s="561"/>
      <c r="GJ198" s="560"/>
      <c r="GK198" s="561"/>
      <c r="GL198" s="560"/>
      <c r="GM198" s="561"/>
      <c r="GN198" s="381"/>
      <c r="GO198" s="561"/>
      <c r="GP198" s="560"/>
      <c r="GQ198" s="561"/>
      <c r="GR198" s="560"/>
      <c r="GS198" s="561"/>
      <c r="GT198" s="560"/>
      <c r="GU198" s="561"/>
      <c r="GV198" s="632"/>
      <c r="GW198" s="561"/>
      <c r="GX198" s="381"/>
      <c r="GY198" s="561"/>
      <c r="GZ198" s="464"/>
      <c r="HA198" s="561"/>
      <c r="HB198" s="464"/>
      <c r="HC198" s="561"/>
      <c r="HD198" s="560"/>
      <c r="HE198" s="561"/>
      <c r="HF198" s="631"/>
      <c r="HG198" s="561"/>
      <c r="HH198" s="560"/>
      <c r="HI198" s="561"/>
      <c r="HJ198" s="633"/>
      <c r="HK198" s="561"/>
      <c r="HL198" s="560"/>
      <c r="HM198" s="561"/>
      <c r="HN198" s="560"/>
      <c r="HO198" s="561"/>
      <c r="HP198" s="632"/>
      <c r="HQ198" s="635"/>
      <c r="HR198" s="381"/>
      <c r="HS198" s="561"/>
      <c r="HT198" s="464"/>
      <c r="HU198" s="561"/>
      <c r="HV198" s="560"/>
      <c r="HW198" s="561"/>
      <c r="HX198" s="560"/>
      <c r="HY198" s="561"/>
    </row>
    <row r="199" customFormat="false" ht="12.75" hidden="false" customHeight="true" outlineLevel="0" collapsed="false">
      <c r="A199" s="623" t="n">
        <v>53</v>
      </c>
      <c r="B199" s="589" t="s">
        <v>1284</v>
      </c>
      <c r="EA199" s="390"/>
      <c r="EB199" s="390"/>
      <c r="EC199" s="390"/>
      <c r="ED199" s="390"/>
      <c r="EJ199" s="381"/>
      <c r="EK199" s="381" t="s">
        <v>858</v>
      </c>
      <c r="EM199" s="446" t="n">
        <v>55</v>
      </c>
      <c r="EN199" s="488" t="n">
        <f aca="false">HLOOKUP(profession,tabprof2,EM199,FALSE())</f>
        <v>0</v>
      </c>
      <c r="EO199" s="422" t="n">
        <f aca="false">HLOOKUP(nprof,tabprof2,EM199,TRUE())</f>
        <v>0</v>
      </c>
      <c r="ES199" s="403" t="n">
        <v>55</v>
      </c>
      <c r="ET199" s="381"/>
      <c r="EU199" s="636"/>
      <c r="EV199" s="381" t="s">
        <v>1046</v>
      </c>
      <c r="EW199" s="422" t="n">
        <v>10</v>
      </c>
      <c r="EX199" s="381"/>
      <c r="EY199" s="422"/>
      <c r="EZ199" s="403" t="s">
        <v>104</v>
      </c>
      <c r="FA199" s="447" t="n">
        <v>10</v>
      </c>
      <c r="FB199" s="403"/>
      <c r="FC199" s="447"/>
      <c r="FD199" s="631" t="s">
        <v>154</v>
      </c>
      <c r="FE199" s="447" t="n">
        <v>10</v>
      </c>
      <c r="FF199" s="637" t="s">
        <v>157</v>
      </c>
      <c r="FG199" s="447" t="n">
        <v>10</v>
      </c>
      <c r="FH199" s="382" t="s">
        <v>170</v>
      </c>
      <c r="FI199" s="422" t="n">
        <v>10</v>
      </c>
      <c r="FJ199" s="403"/>
      <c r="FK199" s="447"/>
      <c r="FL199" s="403"/>
      <c r="FM199" s="447"/>
      <c r="FN199" s="403"/>
      <c r="FO199" s="447"/>
      <c r="FP199" s="403"/>
      <c r="FQ199" s="447"/>
      <c r="FR199" s="403"/>
      <c r="FS199" s="447"/>
      <c r="FT199" s="597" t="s">
        <v>83</v>
      </c>
      <c r="FU199" s="422" t="n">
        <v>10</v>
      </c>
      <c r="FV199" s="453" t="s">
        <v>192</v>
      </c>
      <c r="FW199" s="447" t="n">
        <v>10</v>
      </c>
      <c r="FX199" s="403"/>
      <c r="FY199" s="447"/>
      <c r="FZ199" s="403"/>
      <c r="GA199" s="447"/>
      <c r="GB199" s="403"/>
      <c r="GC199" s="447"/>
      <c r="GD199" s="403"/>
      <c r="GE199" s="447"/>
      <c r="GF199" s="226"/>
      <c r="GG199" s="447"/>
      <c r="GH199" s="403"/>
      <c r="GI199" s="447"/>
      <c r="GJ199" s="403"/>
      <c r="GK199" s="447"/>
      <c r="GL199" s="403"/>
      <c r="GM199" s="447"/>
      <c r="GN199" s="381"/>
      <c r="GO199" s="447"/>
      <c r="GP199" s="403"/>
      <c r="GQ199" s="447"/>
      <c r="GR199" s="403"/>
      <c r="GS199" s="447"/>
      <c r="GT199" s="403"/>
      <c r="GU199" s="447"/>
      <c r="GV199" s="403"/>
      <c r="GW199" s="447"/>
      <c r="GX199" s="381"/>
      <c r="GY199" s="447"/>
      <c r="GZ199" s="403"/>
      <c r="HA199" s="447"/>
      <c r="HB199" s="403"/>
      <c r="HC199" s="447"/>
      <c r="HD199" s="403"/>
      <c r="HE199" s="447"/>
      <c r="HF199" s="631"/>
      <c r="HG199" s="447"/>
      <c r="HH199" s="403"/>
      <c r="HI199" s="447"/>
      <c r="HJ199" s="403"/>
      <c r="HK199" s="447"/>
      <c r="HL199" s="403"/>
      <c r="HM199" s="447"/>
      <c r="HN199" s="403"/>
      <c r="HO199" s="447"/>
      <c r="HP199" s="403"/>
      <c r="HQ199" s="447"/>
      <c r="HR199" s="381"/>
      <c r="HS199" s="447"/>
      <c r="HT199" s="403"/>
      <c r="HU199" s="447"/>
      <c r="HV199" s="403"/>
      <c r="HW199" s="447"/>
      <c r="HX199" s="403"/>
      <c r="HY199" s="447"/>
    </row>
    <row r="200" customFormat="false" ht="12.75" hidden="false" customHeight="true" outlineLevel="0" collapsed="false">
      <c r="A200" s="623" t="n">
        <v>54</v>
      </c>
      <c r="B200" s="589" t="s">
        <v>1285</v>
      </c>
      <c r="EA200" s="390"/>
      <c r="EB200" s="390"/>
      <c r="EC200" s="390"/>
      <c r="ED200" s="390"/>
      <c r="EJ200" s="381"/>
      <c r="EK200" s="381" t="s">
        <v>1286</v>
      </c>
      <c r="EM200" s="446" t="n">
        <v>56</v>
      </c>
      <c r="EN200" s="488" t="n">
        <f aca="false">HLOOKUP(profession,tabprof2,EM200,FALSE())</f>
        <v>0</v>
      </c>
      <c r="EO200" s="422" t="n">
        <f aca="false">HLOOKUP(nprof,tabprof2,EM200,TRUE())</f>
        <v>0</v>
      </c>
      <c r="ES200" s="403" t="n">
        <v>56</v>
      </c>
      <c r="ET200" s="403"/>
      <c r="EU200" s="447"/>
      <c r="EV200" s="409"/>
      <c r="EW200" s="422"/>
      <c r="EX200" s="409"/>
      <c r="EY200" s="422"/>
      <c r="EZ200" s="409"/>
      <c r="FA200" s="523"/>
      <c r="FB200" s="403"/>
      <c r="FC200" s="447"/>
      <c r="FD200" s="403"/>
      <c r="FE200" s="447"/>
      <c r="FF200" s="403"/>
      <c r="FG200" s="447"/>
      <c r="FH200" s="403"/>
      <c r="FI200" s="422"/>
      <c r="FJ200" s="403"/>
      <c r="FK200" s="447"/>
      <c r="FL200" s="403"/>
      <c r="FM200" s="447"/>
      <c r="FN200" s="403"/>
      <c r="FO200" s="447"/>
      <c r="FP200" s="403"/>
      <c r="FQ200" s="447"/>
      <c r="FR200" s="403"/>
      <c r="FS200" s="447"/>
      <c r="FT200" s="631" t="s">
        <v>159</v>
      </c>
      <c r="FU200" s="422" t="n">
        <v>10</v>
      </c>
      <c r="FV200" s="453" t="s">
        <v>190</v>
      </c>
      <c r="FW200" s="447" t="n">
        <v>10</v>
      </c>
      <c r="FX200" s="403"/>
      <c r="FY200" s="447"/>
      <c r="FZ200" s="403"/>
      <c r="GA200" s="447"/>
      <c r="GB200" s="403"/>
      <c r="GC200" s="447"/>
      <c r="GD200" s="403"/>
      <c r="GE200" s="447"/>
      <c r="GF200" s="403"/>
      <c r="GG200" s="447"/>
      <c r="GH200" s="403"/>
      <c r="GI200" s="447"/>
      <c r="GJ200" s="403"/>
      <c r="GK200" s="447"/>
      <c r="GL200" s="403"/>
      <c r="GM200" s="447"/>
      <c r="GN200" s="403"/>
      <c r="GO200" s="447"/>
      <c r="GP200" s="403"/>
      <c r="GQ200" s="447"/>
      <c r="GR200" s="403"/>
      <c r="GS200" s="447"/>
      <c r="GT200" s="403"/>
      <c r="GU200" s="447"/>
      <c r="GV200" s="403"/>
      <c r="GW200" s="447"/>
      <c r="GX200" s="403"/>
      <c r="GY200" s="447"/>
      <c r="GZ200" s="403"/>
      <c r="HA200" s="447"/>
      <c r="HB200" s="403"/>
      <c r="HC200" s="447"/>
      <c r="HD200" s="403"/>
      <c r="HE200" s="447"/>
      <c r="HF200" s="403"/>
      <c r="HG200" s="447"/>
      <c r="HH200" s="403"/>
      <c r="HI200" s="447"/>
      <c r="HJ200" s="403"/>
      <c r="HK200" s="447"/>
      <c r="HL200" s="403"/>
      <c r="HM200" s="447"/>
      <c r="HN200" s="403"/>
      <c r="HO200" s="447"/>
      <c r="HP200" s="403"/>
      <c r="HQ200" s="447"/>
      <c r="HR200" s="381"/>
      <c r="HS200" s="447"/>
      <c r="HT200" s="403"/>
      <c r="HU200" s="447"/>
      <c r="HV200" s="403"/>
      <c r="HW200" s="447"/>
      <c r="HX200" s="403"/>
      <c r="HY200" s="447"/>
    </row>
    <row r="201" customFormat="false" ht="12.75" hidden="false" customHeight="true" outlineLevel="0" collapsed="false">
      <c r="A201" s="623" t="n">
        <v>55</v>
      </c>
      <c r="B201" s="589" t="s">
        <v>1287</v>
      </c>
      <c r="EA201" s="390"/>
      <c r="EB201" s="390"/>
      <c r="EC201" s="390"/>
      <c r="ED201" s="390"/>
      <c r="EJ201" s="381"/>
      <c r="EK201" s="381"/>
      <c r="EM201" s="446" t="n">
        <v>57</v>
      </c>
      <c r="EN201" s="488" t="n">
        <f aca="false">HLOOKUP(profession,tabprof2,EM201,FALSE())</f>
        <v>0</v>
      </c>
      <c r="EO201" s="422" t="n">
        <f aca="false">HLOOKUP(nprof,tabprof2,EM201,TRUE())</f>
        <v>0</v>
      </c>
      <c r="ES201" s="403" t="n">
        <v>57</v>
      </c>
      <c r="ET201" s="403"/>
      <c r="EU201" s="447"/>
      <c r="EV201" s="409"/>
      <c r="EW201" s="422"/>
      <c r="EX201" s="409"/>
      <c r="EY201" s="422"/>
      <c r="EZ201" s="409"/>
      <c r="FA201" s="523"/>
      <c r="FB201" s="403"/>
      <c r="FC201" s="447"/>
      <c r="FD201" s="403"/>
      <c r="FE201" s="447"/>
      <c r="FF201" s="403"/>
      <c r="FG201" s="447"/>
      <c r="FH201" s="403"/>
      <c r="FI201" s="422"/>
      <c r="FJ201" s="403"/>
      <c r="FK201" s="447"/>
      <c r="FL201" s="403"/>
      <c r="FM201" s="447"/>
      <c r="FN201" s="403"/>
      <c r="FO201" s="447"/>
      <c r="FP201" s="403"/>
      <c r="FQ201" s="447"/>
      <c r="FR201" s="403"/>
      <c r="FS201" s="447"/>
      <c r="FT201" s="403"/>
      <c r="FU201" s="422"/>
      <c r="FV201" s="403"/>
      <c r="FW201" s="447"/>
      <c r="FX201" s="403"/>
      <c r="FY201" s="447"/>
      <c r="FZ201" s="403"/>
      <c r="GA201" s="447"/>
      <c r="GB201" s="403"/>
      <c r="GC201" s="447"/>
      <c r="GD201" s="403"/>
      <c r="GE201" s="447"/>
      <c r="GF201" s="403"/>
      <c r="GG201" s="447"/>
      <c r="GH201" s="403"/>
      <c r="GI201" s="447"/>
      <c r="GJ201" s="403"/>
      <c r="GK201" s="447"/>
      <c r="GL201" s="403"/>
      <c r="GM201" s="447"/>
      <c r="GN201" s="403"/>
      <c r="GO201" s="447"/>
      <c r="GP201" s="403"/>
      <c r="GQ201" s="447"/>
      <c r="GR201" s="403"/>
      <c r="GS201" s="447"/>
      <c r="GT201" s="403"/>
      <c r="GU201" s="447"/>
      <c r="GV201" s="403"/>
      <c r="GW201" s="447"/>
      <c r="GX201" s="403"/>
      <c r="GY201" s="447"/>
      <c r="GZ201" s="403"/>
      <c r="HA201" s="447"/>
      <c r="HB201" s="403"/>
      <c r="HC201" s="447"/>
      <c r="HD201" s="403"/>
      <c r="HE201" s="447"/>
      <c r="HF201" s="403"/>
      <c r="HG201" s="447"/>
      <c r="HH201" s="403"/>
      <c r="HI201" s="447"/>
      <c r="HJ201" s="403"/>
      <c r="HK201" s="447"/>
      <c r="HL201" s="403"/>
      <c r="HM201" s="447"/>
      <c r="HN201" s="403"/>
      <c r="HO201" s="447"/>
      <c r="HP201" s="403"/>
      <c r="HQ201" s="447"/>
      <c r="HR201" s="403"/>
      <c r="HS201" s="447"/>
      <c r="HT201" s="403"/>
      <c r="HU201" s="447"/>
      <c r="HV201" s="403"/>
      <c r="HW201" s="447"/>
      <c r="HX201" s="403"/>
      <c r="HY201" s="447"/>
    </row>
    <row r="202" customFormat="false" ht="12.75" hidden="false" customHeight="true" outlineLevel="0" collapsed="false">
      <c r="A202" s="623" t="n">
        <v>56</v>
      </c>
      <c r="B202" s="589" t="s">
        <v>1288</v>
      </c>
      <c r="EA202" s="390"/>
      <c r="EB202" s="390"/>
      <c r="EC202" s="390"/>
      <c r="ED202" s="390"/>
      <c r="EJ202" s="381"/>
      <c r="EK202" s="393" t="s">
        <v>1289</v>
      </c>
      <c r="EM202" s="446" t="n">
        <v>58</v>
      </c>
      <c r="EN202" s="488" t="n">
        <f aca="false">HLOOKUP(profession,tabprof2,EM202,FALSE())</f>
        <v>0</v>
      </c>
      <c r="EO202" s="422" t="n">
        <f aca="false">HLOOKUP(nprof,tabprof2,EM202,TRUE())</f>
        <v>0</v>
      </c>
      <c r="ES202" s="403" t="n">
        <v>58</v>
      </c>
      <c r="ET202" s="403"/>
      <c r="EU202" s="447"/>
      <c r="EV202" s="409"/>
      <c r="EW202" s="422"/>
      <c r="EX202" s="409"/>
      <c r="EY202" s="422"/>
      <c r="EZ202" s="409"/>
      <c r="FA202" s="523"/>
      <c r="FB202" s="403"/>
      <c r="FC202" s="447"/>
      <c r="FD202" s="403"/>
      <c r="FE202" s="447"/>
      <c r="FF202" s="403"/>
      <c r="FG202" s="447"/>
      <c r="FH202" s="403"/>
      <c r="FI202" s="422"/>
      <c r="FJ202" s="403"/>
      <c r="FK202" s="447"/>
      <c r="FL202" s="403"/>
      <c r="FM202" s="447"/>
      <c r="FN202" s="403"/>
      <c r="FO202" s="447"/>
      <c r="FP202" s="403"/>
      <c r="FQ202" s="447"/>
      <c r="FR202" s="403"/>
      <c r="FS202" s="447"/>
      <c r="FT202" s="403"/>
      <c r="FU202" s="422"/>
      <c r="FV202" s="403"/>
      <c r="FW202" s="447"/>
      <c r="FX202" s="403"/>
      <c r="FY202" s="447"/>
      <c r="FZ202" s="403"/>
      <c r="GA202" s="447"/>
      <c r="GB202" s="403"/>
      <c r="GC202" s="447"/>
      <c r="GD202" s="403"/>
      <c r="GE202" s="447"/>
      <c r="GF202" s="403"/>
      <c r="GG202" s="447"/>
      <c r="GH202" s="403"/>
      <c r="GI202" s="447"/>
      <c r="GJ202" s="403"/>
      <c r="GK202" s="447"/>
      <c r="GL202" s="403"/>
      <c r="GM202" s="447"/>
      <c r="GN202" s="403"/>
      <c r="GO202" s="447"/>
      <c r="GP202" s="403"/>
      <c r="GQ202" s="447"/>
      <c r="GR202" s="403"/>
      <c r="GS202" s="447"/>
      <c r="GT202" s="403"/>
      <c r="GU202" s="447"/>
      <c r="GV202" s="403"/>
      <c r="GW202" s="447"/>
      <c r="GX202" s="403"/>
      <c r="GY202" s="447"/>
      <c r="GZ202" s="403"/>
      <c r="HA202" s="447"/>
      <c r="HB202" s="403"/>
      <c r="HC202" s="447"/>
      <c r="HD202" s="403"/>
      <c r="HE202" s="447"/>
      <c r="HF202" s="403"/>
      <c r="HG202" s="447"/>
      <c r="HH202" s="403"/>
      <c r="HI202" s="447"/>
      <c r="HJ202" s="403"/>
      <c r="HK202" s="447"/>
      <c r="HL202" s="403"/>
      <c r="HM202" s="447"/>
      <c r="HN202" s="403"/>
      <c r="HO202" s="447"/>
      <c r="HP202" s="403"/>
      <c r="HQ202" s="447"/>
      <c r="HR202" s="403"/>
      <c r="HS202" s="447"/>
      <c r="HT202" s="403"/>
      <c r="HU202" s="447"/>
      <c r="HV202" s="403"/>
      <c r="HW202" s="447"/>
      <c r="HX202" s="403"/>
      <c r="HY202" s="447"/>
    </row>
    <row r="203" customFormat="false" ht="12.75" hidden="false" customHeight="true" outlineLevel="0" collapsed="false">
      <c r="A203" s="623" t="n">
        <v>57</v>
      </c>
      <c r="B203" s="589" t="s">
        <v>1290</v>
      </c>
      <c r="EA203" s="390"/>
      <c r="EB203" s="390"/>
      <c r="EC203" s="390"/>
      <c r="ED203" s="390"/>
      <c r="EJ203" s="381"/>
      <c r="EK203" s="393"/>
      <c r="EM203" s="446" t="n">
        <v>59</v>
      </c>
      <c r="EN203" s="488" t="n">
        <f aca="false">HLOOKUP(profession,tabprof2,EM203,FALSE())</f>
        <v>0</v>
      </c>
      <c r="EO203" s="422" t="n">
        <f aca="false">HLOOKUP(nprof,tabprof2,EM203,TRUE())</f>
        <v>0</v>
      </c>
      <c r="ES203" s="403" t="n">
        <v>59</v>
      </c>
      <c r="ET203" s="403"/>
      <c r="EU203" s="447"/>
      <c r="EV203" s="409"/>
      <c r="EW203" s="422"/>
      <c r="EX203" s="409"/>
      <c r="EY203" s="422"/>
      <c r="EZ203" s="409"/>
      <c r="FA203" s="523"/>
      <c r="FB203" s="403"/>
      <c r="FC203" s="447"/>
      <c r="FD203" s="403"/>
      <c r="FE203" s="447"/>
      <c r="FF203" s="403"/>
      <c r="FG203" s="447"/>
      <c r="FH203" s="403"/>
      <c r="FI203" s="422"/>
      <c r="FJ203" s="403"/>
      <c r="FK203" s="447"/>
      <c r="FL203" s="403"/>
      <c r="FM203" s="447"/>
      <c r="FN203" s="403"/>
      <c r="FO203" s="447"/>
      <c r="FP203" s="403"/>
      <c r="FQ203" s="447"/>
      <c r="FR203" s="403"/>
      <c r="FS203" s="447"/>
      <c r="FT203" s="403"/>
      <c r="FU203" s="422"/>
      <c r="FV203" s="403"/>
      <c r="FW203" s="447"/>
      <c r="FX203" s="403"/>
      <c r="FY203" s="447"/>
      <c r="FZ203" s="403"/>
      <c r="GA203" s="447"/>
      <c r="GB203" s="403"/>
      <c r="GC203" s="447"/>
      <c r="GD203" s="403"/>
      <c r="GE203" s="447"/>
      <c r="GF203" s="403"/>
      <c r="GG203" s="447"/>
      <c r="GH203" s="403"/>
      <c r="GI203" s="447"/>
      <c r="GJ203" s="403"/>
      <c r="GK203" s="447"/>
      <c r="GL203" s="403"/>
      <c r="GM203" s="447"/>
      <c r="GN203" s="403"/>
      <c r="GO203" s="447"/>
      <c r="GP203" s="403"/>
      <c r="GQ203" s="447"/>
      <c r="GR203" s="403"/>
      <c r="GS203" s="447"/>
      <c r="GT203" s="403"/>
      <c r="GU203" s="447"/>
      <c r="GV203" s="403"/>
      <c r="GW203" s="447"/>
      <c r="GX203" s="403"/>
      <c r="GY203" s="447"/>
      <c r="GZ203" s="403"/>
      <c r="HA203" s="447"/>
      <c r="HB203" s="403"/>
      <c r="HC203" s="447"/>
      <c r="HD203" s="403"/>
      <c r="HE203" s="447"/>
      <c r="HF203" s="403"/>
      <c r="HG203" s="447"/>
      <c r="HH203" s="403"/>
      <c r="HI203" s="447"/>
      <c r="HJ203" s="403"/>
      <c r="HK203" s="447"/>
      <c r="HL203" s="403"/>
      <c r="HM203" s="447"/>
      <c r="HN203" s="403"/>
      <c r="HO203" s="447"/>
      <c r="HP203" s="403"/>
      <c r="HQ203" s="447"/>
      <c r="HR203" s="403"/>
      <c r="HS203" s="447"/>
      <c r="HT203" s="403"/>
      <c r="HU203" s="447"/>
      <c r="HV203" s="403"/>
      <c r="HW203" s="447"/>
      <c r="HX203" s="403"/>
      <c r="HY203" s="447"/>
    </row>
    <row r="204" customFormat="false" ht="12.75" hidden="false" customHeight="true" outlineLevel="0" collapsed="false">
      <c r="A204" s="623" t="n">
        <v>58</v>
      </c>
      <c r="B204" s="589" t="s">
        <v>1291</v>
      </c>
      <c r="EA204" s="390"/>
      <c r="EB204" s="390"/>
      <c r="EC204" s="390"/>
      <c r="ED204" s="390"/>
      <c r="EJ204" s="381"/>
      <c r="EK204" s="381" t="s">
        <v>160</v>
      </c>
      <c r="EM204" s="446" t="n">
        <v>60</v>
      </c>
      <c r="EN204" s="488" t="n">
        <f aca="false">HLOOKUP(profession,tabprof2,EM204,FALSE())</f>
        <v>0</v>
      </c>
      <c r="EO204" s="422" t="n">
        <f aca="false">HLOOKUP(nprof,tabprof2,EM204,TRUE())</f>
        <v>0</v>
      </c>
      <c r="ES204" s="403" t="n">
        <v>60</v>
      </c>
      <c r="ET204" s="403"/>
      <c r="EU204" s="447"/>
      <c r="EV204" s="409"/>
      <c r="EW204" s="422"/>
      <c r="EX204" s="409"/>
      <c r="EY204" s="422"/>
      <c r="EZ204" s="409"/>
      <c r="FA204" s="523"/>
      <c r="FB204" s="403"/>
      <c r="FC204" s="447"/>
      <c r="FD204" s="403"/>
      <c r="FE204" s="447"/>
      <c r="FF204" s="403"/>
      <c r="FG204" s="422"/>
      <c r="FH204" s="403"/>
      <c r="FI204" s="422"/>
      <c r="FJ204" s="403"/>
      <c r="FK204" s="447"/>
      <c r="FL204" s="403"/>
      <c r="FM204" s="447"/>
      <c r="FN204" s="403"/>
      <c r="FO204" s="447"/>
      <c r="FP204" s="403"/>
      <c r="FQ204" s="447"/>
      <c r="FR204" s="403"/>
      <c r="FS204" s="447"/>
      <c r="FT204" s="403"/>
      <c r="FU204" s="422"/>
      <c r="FV204" s="403"/>
      <c r="FW204" s="447"/>
      <c r="FX204" s="403"/>
      <c r="FY204" s="447"/>
      <c r="FZ204" s="403"/>
      <c r="GA204" s="447"/>
      <c r="GB204" s="403"/>
      <c r="GC204" s="447"/>
      <c r="GD204" s="403"/>
      <c r="GE204" s="447"/>
      <c r="GF204" s="403"/>
      <c r="GG204" s="447"/>
      <c r="GH204" s="403"/>
      <c r="GI204" s="447"/>
      <c r="GJ204" s="403"/>
      <c r="GK204" s="447"/>
      <c r="GL204" s="403"/>
      <c r="GM204" s="447"/>
      <c r="GN204" s="403"/>
      <c r="GO204" s="447"/>
      <c r="GP204" s="403"/>
      <c r="GQ204" s="447"/>
      <c r="GR204" s="403"/>
      <c r="GS204" s="447"/>
      <c r="GT204" s="403"/>
      <c r="GU204" s="447"/>
      <c r="GV204" s="403"/>
      <c r="GW204" s="447"/>
      <c r="GX204" s="403"/>
      <c r="GY204" s="447"/>
      <c r="GZ204" s="403"/>
      <c r="HA204" s="447"/>
      <c r="HB204" s="403"/>
      <c r="HC204" s="447"/>
      <c r="HD204" s="403"/>
      <c r="HE204" s="447"/>
      <c r="HF204" s="403"/>
      <c r="HG204" s="447"/>
      <c r="HH204" s="403"/>
      <c r="HI204" s="447"/>
      <c r="HJ204" s="403"/>
      <c r="HK204" s="447"/>
      <c r="HL204" s="403"/>
      <c r="HM204" s="447"/>
      <c r="HN204" s="403"/>
      <c r="HO204" s="447"/>
      <c r="HP204" s="403"/>
      <c r="HQ204" s="447"/>
      <c r="HR204" s="403"/>
      <c r="HS204" s="447"/>
      <c r="HT204" s="403"/>
      <c r="HU204" s="447"/>
      <c r="HV204" s="403"/>
      <c r="HW204" s="447"/>
      <c r="HX204" s="403"/>
      <c r="HY204" s="447"/>
    </row>
    <row r="205" customFormat="false" ht="12.75" hidden="false" customHeight="true" outlineLevel="0" collapsed="false">
      <c r="A205" s="623" t="n">
        <v>59</v>
      </c>
      <c r="B205" s="589" t="s">
        <v>1292</v>
      </c>
      <c r="EA205" s="390"/>
      <c r="EB205" s="390"/>
      <c r="EC205" s="390"/>
      <c r="ED205" s="390"/>
      <c r="EJ205" s="381"/>
      <c r="EK205" s="381" t="s">
        <v>163</v>
      </c>
      <c r="EM205" s="446" t="n">
        <v>61</v>
      </c>
      <c r="EN205" s="488" t="n">
        <f aca="false">HLOOKUP(profession,tabprof2,EM205,FALSE())</f>
        <v>0</v>
      </c>
      <c r="EO205" s="422" t="n">
        <f aca="false">HLOOKUP(nprof,tabprof2,EM205,TRUE())</f>
        <v>0</v>
      </c>
      <c r="ES205" s="403" t="n">
        <v>61</v>
      </c>
      <c r="ET205" s="403"/>
      <c r="EU205" s="447"/>
      <c r="EV205" s="409"/>
      <c r="EW205" s="422"/>
      <c r="EX205" s="409"/>
      <c r="EY205" s="422"/>
      <c r="EZ205" s="409"/>
      <c r="FA205" s="523"/>
      <c r="FB205" s="403"/>
      <c r="FC205" s="447"/>
      <c r="FD205" s="403"/>
      <c r="FE205" s="447"/>
      <c r="FF205" s="403"/>
      <c r="FG205" s="422"/>
      <c r="FH205" s="403"/>
      <c r="FI205" s="422"/>
      <c r="FJ205" s="403"/>
      <c r="FK205" s="447"/>
      <c r="FL205" s="403"/>
      <c r="FM205" s="447"/>
      <c r="FN205" s="403"/>
      <c r="FO205" s="447"/>
      <c r="FP205" s="403"/>
      <c r="FQ205" s="447"/>
      <c r="FR205" s="403"/>
      <c r="FS205" s="447"/>
      <c r="FT205" s="403"/>
      <c r="FU205" s="422"/>
      <c r="FV205" s="403"/>
      <c r="FW205" s="447"/>
      <c r="FX205" s="403"/>
      <c r="FY205" s="447"/>
      <c r="FZ205" s="403"/>
      <c r="GA205" s="447"/>
      <c r="GB205" s="403"/>
      <c r="GC205" s="447"/>
      <c r="GD205" s="403"/>
      <c r="GE205" s="447"/>
      <c r="GF205" s="403"/>
      <c r="GG205" s="447"/>
      <c r="GH205" s="403"/>
      <c r="GI205" s="447"/>
      <c r="GJ205" s="403"/>
      <c r="GK205" s="447"/>
      <c r="GL205" s="403"/>
      <c r="GM205" s="447"/>
      <c r="GN205" s="403"/>
      <c r="GO205" s="447"/>
      <c r="GP205" s="403"/>
      <c r="GQ205" s="447"/>
      <c r="GR205" s="403"/>
      <c r="GS205" s="447"/>
      <c r="GT205" s="403"/>
      <c r="GU205" s="447"/>
      <c r="GV205" s="403"/>
      <c r="GW205" s="447"/>
      <c r="GX205" s="403"/>
      <c r="GY205" s="447"/>
      <c r="GZ205" s="403"/>
      <c r="HA205" s="447"/>
      <c r="HB205" s="403"/>
      <c r="HC205" s="447"/>
      <c r="HD205" s="403"/>
      <c r="HE205" s="447"/>
      <c r="HF205" s="403"/>
      <c r="HG205" s="447"/>
      <c r="HH205" s="403"/>
      <c r="HI205" s="447"/>
      <c r="HJ205" s="403"/>
      <c r="HK205" s="447"/>
      <c r="HL205" s="403"/>
      <c r="HM205" s="447"/>
      <c r="HN205" s="403"/>
      <c r="HO205" s="447"/>
      <c r="HP205" s="403"/>
      <c r="HQ205" s="447"/>
      <c r="HR205" s="403"/>
      <c r="HS205" s="447"/>
      <c r="HT205" s="403"/>
      <c r="HU205" s="447"/>
      <c r="HV205" s="403"/>
      <c r="HW205" s="447"/>
      <c r="HX205" s="403"/>
      <c r="HY205" s="447"/>
    </row>
    <row r="206" customFormat="false" ht="12.75" hidden="false" customHeight="true" outlineLevel="0" collapsed="false">
      <c r="A206" s="623" t="n">
        <v>60</v>
      </c>
      <c r="B206" s="589" t="s">
        <v>1293</v>
      </c>
      <c r="EA206" s="390"/>
      <c r="EB206" s="390"/>
      <c r="EC206" s="390"/>
      <c r="ED206" s="390"/>
      <c r="EJ206" s="381"/>
      <c r="EK206" s="381" t="s">
        <v>165</v>
      </c>
      <c r="EM206" s="446" t="n">
        <v>62</v>
      </c>
      <c r="EN206" s="488" t="n">
        <f aca="false">HLOOKUP(profession,tabprof2,EM206,FALSE())</f>
        <v>0</v>
      </c>
      <c r="EO206" s="422" t="n">
        <f aca="false">HLOOKUP(nprof,tabprof2,EM206,TRUE())</f>
        <v>0</v>
      </c>
      <c r="ES206" s="403" t="n">
        <v>62</v>
      </c>
      <c r="ET206" s="403"/>
      <c r="EU206" s="447"/>
      <c r="EV206" s="409"/>
      <c r="EW206" s="422"/>
      <c r="EX206" s="409"/>
      <c r="EY206" s="422"/>
      <c r="EZ206" s="409"/>
      <c r="FA206" s="523"/>
      <c r="FB206" s="403"/>
      <c r="FC206" s="447"/>
      <c r="FD206" s="403"/>
      <c r="FE206" s="447"/>
      <c r="FF206" s="403"/>
      <c r="FG206" s="422"/>
      <c r="FH206" s="403"/>
      <c r="FI206" s="422"/>
      <c r="FJ206" s="403"/>
      <c r="FK206" s="447"/>
      <c r="FL206" s="403"/>
      <c r="FM206" s="447"/>
      <c r="FN206" s="403"/>
      <c r="FO206" s="447"/>
      <c r="FP206" s="403"/>
      <c r="FQ206" s="447"/>
      <c r="FR206" s="403"/>
      <c r="FS206" s="447"/>
      <c r="FT206" s="403"/>
      <c r="FU206" s="422"/>
      <c r="FV206" s="403"/>
      <c r="FW206" s="447"/>
      <c r="FX206" s="403"/>
      <c r="FY206" s="447"/>
      <c r="FZ206" s="403"/>
      <c r="GA206" s="447"/>
      <c r="GB206" s="403"/>
      <c r="GC206" s="447"/>
      <c r="GD206" s="403"/>
      <c r="GE206" s="447"/>
      <c r="GF206" s="403"/>
      <c r="GG206" s="447"/>
      <c r="GH206" s="403"/>
      <c r="GI206" s="447"/>
      <c r="GJ206" s="403"/>
      <c r="GK206" s="447"/>
      <c r="GL206" s="403"/>
      <c r="GM206" s="447"/>
      <c r="GN206" s="403"/>
      <c r="GO206" s="447"/>
      <c r="GP206" s="403"/>
      <c r="GQ206" s="447"/>
      <c r="GR206" s="403"/>
      <c r="GS206" s="447"/>
      <c r="GT206" s="403"/>
      <c r="GU206" s="447"/>
      <c r="GV206" s="403"/>
      <c r="GW206" s="447"/>
      <c r="GX206" s="403"/>
      <c r="GY206" s="447"/>
      <c r="GZ206" s="403"/>
      <c r="HA206" s="447"/>
      <c r="HB206" s="403"/>
      <c r="HC206" s="447"/>
      <c r="HD206" s="403"/>
      <c r="HE206" s="447"/>
      <c r="HF206" s="403"/>
      <c r="HG206" s="447"/>
      <c r="HH206" s="403"/>
      <c r="HI206" s="447"/>
      <c r="HJ206" s="403"/>
      <c r="HK206" s="447"/>
      <c r="HL206" s="403"/>
      <c r="HM206" s="447"/>
      <c r="HN206" s="403"/>
      <c r="HO206" s="447"/>
      <c r="HP206" s="403"/>
      <c r="HQ206" s="447"/>
      <c r="HR206" s="403"/>
      <c r="HS206" s="447"/>
      <c r="HT206" s="403"/>
      <c r="HU206" s="447"/>
      <c r="HV206" s="403"/>
      <c r="HW206" s="447"/>
      <c r="HX206" s="403"/>
      <c r="HY206" s="447"/>
    </row>
    <row r="207" customFormat="false" ht="12.75" hidden="false" customHeight="true" outlineLevel="0" collapsed="false">
      <c r="A207" s="623" t="n">
        <v>61</v>
      </c>
      <c r="B207" s="589" t="s">
        <v>1294</v>
      </c>
      <c r="EA207" s="390"/>
      <c r="EB207" s="390"/>
      <c r="EC207" s="390"/>
      <c r="ED207" s="390"/>
      <c r="EJ207" s="381"/>
      <c r="EK207" s="381" t="s">
        <v>167</v>
      </c>
      <c r="EM207" s="446" t="n">
        <v>63</v>
      </c>
      <c r="EN207" s="488" t="n">
        <f aca="false">HLOOKUP(profession,tabprof2,EM207,FALSE())</f>
        <v>0</v>
      </c>
      <c r="EO207" s="422" t="n">
        <f aca="false">HLOOKUP(nprof,tabprof2,EM207,TRUE())</f>
        <v>0</v>
      </c>
      <c r="ES207" s="403" t="n">
        <v>63</v>
      </c>
      <c r="ET207" s="403"/>
      <c r="EU207" s="447"/>
      <c r="EV207" s="409"/>
      <c r="EW207" s="422"/>
      <c r="EX207" s="409"/>
      <c r="EY207" s="422"/>
      <c r="EZ207" s="409"/>
      <c r="FA207" s="523"/>
      <c r="FB207" s="403"/>
      <c r="FC207" s="447"/>
      <c r="FD207" s="403"/>
      <c r="FE207" s="447"/>
      <c r="FF207" s="403"/>
      <c r="FG207" s="422"/>
      <c r="FH207" s="403"/>
      <c r="FI207" s="422"/>
      <c r="FJ207" s="403"/>
      <c r="FK207" s="447"/>
      <c r="FL207" s="403"/>
      <c r="FM207" s="447"/>
      <c r="FN207" s="403"/>
      <c r="FO207" s="447"/>
      <c r="FP207" s="403"/>
      <c r="FQ207" s="447"/>
      <c r="FR207" s="403"/>
      <c r="FS207" s="447"/>
      <c r="FT207" s="403"/>
      <c r="FU207" s="422"/>
      <c r="FV207" s="403"/>
      <c r="FW207" s="447"/>
      <c r="FX207" s="403"/>
      <c r="FY207" s="447"/>
      <c r="FZ207" s="403"/>
      <c r="GA207" s="447"/>
      <c r="GB207" s="403"/>
      <c r="GC207" s="447"/>
      <c r="GD207" s="403"/>
      <c r="GE207" s="447"/>
      <c r="GF207" s="403"/>
      <c r="GG207" s="447"/>
      <c r="GH207" s="403"/>
      <c r="GI207" s="447"/>
      <c r="GJ207" s="403"/>
      <c r="GK207" s="447"/>
      <c r="GL207" s="403"/>
      <c r="GM207" s="447"/>
      <c r="GN207" s="403"/>
      <c r="GO207" s="447"/>
      <c r="GP207" s="403"/>
      <c r="GQ207" s="447"/>
      <c r="GR207" s="403"/>
      <c r="GS207" s="447"/>
      <c r="GT207" s="403"/>
      <c r="GU207" s="447"/>
      <c r="GV207" s="403"/>
      <c r="GW207" s="447"/>
      <c r="GX207" s="403"/>
      <c r="GY207" s="447"/>
      <c r="GZ207" s="403"/>
      <c r="HA207" s="447"/>
      <c r="HB207" s="403"/>
      <c r="HC207" s="447"/>
      <c r="HD207" s="403"/>
      <c r="HE207" s="447"/>
      <c r="HF207" s="403"/>
      <c r="HG207" s="447"/>
      <c r="HH207" s="403"/>
      <c r="HI207" s="447"/>
      <c r="HJ207" s="403"/>
      <c r="HK207" s="447"/>
      <c r="HL207" s="403"/>
      <c r="HM207" s="447"/>
      <c r="HN207" s="403"/>
      <c r="HO207" s="447"/>
      <c r="HP207" s="403"/>
      <c r="HQ207" s="447"/>
      <c r="HR207" s="403"/>
      <c r="HS207" s="447"/>
      <c r="HT207" s="403"/>
      <c r="HU207" s="447"/>
      <c r="HV207" s="403"/>
      <c r="HW207" s="447"/>
      <c r="HX207" s="403"/>
      <c r="HY207" s="447"/>
    </row>
    <row r="208" customFormat="false" ht="12.75" hidden="false" customHeight="true" outlineLevel="0" collapsed="false">
      <c r="A208" s="623" t="n">
        <v>62</v>
      </c>
      <c r="B208" s="589" t="s">
        <v>1295</v>
      </c>
      <c r="EA208" s="390"/>
      <c r="EB208" s="390"/>
      <c r="EC208" s="390"/>
      <c r="ED208" s="390"/>
      <c r="EJ208" s="381"/>
      <c r="EK208" s="381" t="s">
        <v>169</v>
      </c>
      <c r="EM208" s="446" t="n">
        <v>64</v>
      </c>
      <c r="EN208" s="488" t="n">
        <f aca="false">HLOOKUP(profession,tabprof2,EM208,FALSE())</f>
        <v>0</v>
      </c>
      <c r="EO208" s="422" t="n">
        <f aca="false">HLOOKUP(nprof,tabprof2,EM208,TRUE())</f>
        <v>0</v>
      </c>
      <c r="ES208" s="403" t="n">
        <v>64</v>
      </c>
      <c r="ET208" s="403"/>
      <c r="EU208" s="447"/>
      <c r="EV208" s="409"/>
      <c r="EW208" s="422"/>
      <c r="EX208" s="409"/>
      <c r="EY208" s="422"/>
      <c r="EZ208" s="409"/>
      <c r="FA208" s="523"/>
      <c r="FB208" s="403"/>
      <c r="FC208" s="447"/>
      <c r="FD208" s="403"/>
      <c r="FE208" s="447"/>
      <c r="FF208" s="403"/>
      <c r="FG208" s="422"/>
      <c r="FH208" s="403"/>
      <c r="FI208" s="422"/>
      <c r="FJ208" s="403"/>
      <c r="FK208" s="447"/>
      <c r="FL208" s="403"/>
      <c r="FM208" s="447"/>
      <c r="FN208" s="403"/>
      <c r="FO208" s="447"/>
      <c r="FP208" s="403"/>
      <c r="FQ208" s="447"/>
      <c r="FR208" s="403"/>
      <c r="FS208" s="447"/>
      <c r="FT208" s="403"/>
      <c r="FU208" s="422"/>
      <c r="FV208" s="403"/>
      <c r="FW208" s="447"/>
      <c r="FX208" s="403"/>
      <c r="FY208" s="447"/>
      <c r="FZ208" s="403"/>
      <c r="GA208" s="447"/>
      <c r="GB208" s="403"/>
      <c r="GC208" s="447"/>
      <c r="GD208" s="403"/>
      <c r="GE208" s="447"/>
      <c r="GF208" s="403"/>
      <c r="GG208" s="447"/>
      <c r="GH208" s="403"/>
      <c r="GI208" s="447"/>
      <c r="GJ208" s="403"/>
      <c r="GK208" s="447"/>
      <c r="GL208" s="403"/>
      <c r="GM208" s="447"/>
      <c r="GN208" s="403"/>
      <c r="GO208" s="447"/>
      <c r="GP208" s="403"/>
      <c r="GQ208" s="447"/>
      <c r="GR208" s="403"/>
      <c r="GS208" s="447"/>
      <c r="GT208" s="403"/>
      <c r="GU208" s="447"/>
      <c r="GV208" s="403"/>
      <c r="GW208" s="447"/>
      <c r="GX208" s="403"/>
      <c r="GY208" s="447"/>
      <c r="GZ208" s="403"/>
      <c r="HA208" s="447"/>
      <c r="HB208" s="403"/>
      <c r="HC208" s="447"/>
      <c r="HD208" s="403"/>
      <c r="HE208" s="447"/>
      <c r="HF208" s="403"/>
      <c r="HG208" s="447"/>
      <c r="HH208" s="403"/>
      <c r="HI208" s="447"/>
      <c r="HJ208" s="403"/>
      <c r="HK208" s="447"/>
      <c r="HL208" s="403"/>
      <c r="HM208" s="447"/>
      <c r="HN208" s="403"/>
      <c r="HO208" s="447"/>
      <c r="HP208" s="403"/>
      <c r="HQ208" s="447"/>
      <c r="HR208" s="403"/>
      <c r="HS208" s="447"/>
      <c r="HT208" s="403"/>
      <c r="HU208" s="447"/>
      <c r="HV208" s="403"/>
      <c r="HW208" s="447"/>
      <c r="HX208" s="403"/>
      <c r="HY208" s="447"/>
    </row>
    <row r="209" customFormat="false" ht="12.75" hidden="false" customHeight="true" outlineLevel="0" collapsed="false">
      <c r="A209" s="623" t="n">
        <v>63</v>
      </c>
      <c r="B209" s="589" t="s">
        <v>1296</v>
      </c>
      <c r="EA209" s="390"/>
      <c r="EB209" s="390"/>
      <c r="EC209" s="390"/>
      <c r="ED209" s="390"/>
      <c r="EJ209" s="381"/>
      <c r="EK209" s="381" t="s">
        <v>172</v>
      </c>
      <c r="EM209" s="446" t="n">
        <v>65</v>
      </c>
      <c r="EN209" s="488" t="n">
        <f aca="false">HLOOKUP(profession,tabprof2,EM209,FALSE())</f>
        <v>0</v>
      </c>
      <c r="EO209" s="422" t="n">
        <f aca="false">HLOOKUP(nprof,tabprof2,EM209,TRUE())</f>
        <v>0</v>
      </c>
      <c r="ES209" s="403" t="n">
        <v>65</v>
      </c>
      <c r="ET209" s="403"/>
      <c r="EU209" s="447"/>
      <c r="EV209" s="409"/>
      <c r="EW209" s="422"/>
      <c r="EX209" s="409"/>
      <c r="EY209" s="422"/>
      <c r="EZ209" s="409"/>
      <c r="FA209" s="523"/>
      <c r="FB209" s="403"/>
      <c r="FC209" s="447"/>
      <c r="FD209" s="403"/>
      <c r="FE209" s="447"/>
      <c r="FF209" s="403"/>
      <c r="FG209" s="422"/>
      <c r="FH209" s="403"/>
      <c r="FI209" s="422"/>
      <c r="FJ209" s="403"/>
      <c r="FK209" s="447"/>
      <c r="FL209" s="403"/>
      <c r="FM209" s="447"/>
      <c r="FN209" s="403"/>
      <c r="FO209" s="447"/>
      <c r="FP209" s="403"/>
      <c r="FQ209" s="447"/>
      <c r="FR209" s="403"/>
      <c r="FS209" s="447"/>
      <c r="FT209" s="403"/>
      <c r="FU209" s="422"/>
      <c r="FV209" s="403"/>
      <c r="FW209" s="447"/>
      <c r="FX209" s="403"/>
      <c r="FY209" s="447"/>
      <c r="FZ209" s="403"/>
      <c r="GA209" s="447"/>
      <c r="GB209" s="403"/>
      <c r="GC209" s="447"/>
      <c r="GD209" s="403"/>
      <c r="GE209" s="447"/>
      <c r="GF209" s="403"/>
      <c r="GG209" s="447"/>
      <c r="GH209" s="403"/>
      <c r="GI209" s="447"/>
      <c r="GJ209" s="403"/>
      <c r="GK209" s="447"/>
      <c r="GL209" s="403"/>
      <c r="GM209" s="447"/>
      <c r="GN209" s="403"/>
      <c r="GO209" s="447"/>
      <c r="GP209" s="403"/>
      <c r="GQ209" s="447"/>
      <c r="GR209" s="403"/>
      <c r="GS209" s="447"/>
      <c r="GT209" s="403"/>
      <c r="GU209" s="447"/>
      <c r="GV209" s="403"/>
      <c r="GW209" s="447"/>
      <c r="GX209" s="403"/>
      <c r="GY209" s="447"/>
      <c r="GZ209" s="403"/>
      <c r="HA209" s="447"/>
      <c r="HB209" s="403"/>
      <c r="HC209" s="447"/>
      <c r="HD209" s="403"/>
      <c r="HE209" s="447"/>
      <c r="HF209" s="403"/>
      <c r="HG209" s="447"/>
      <c r="HH209" s="403"/>
      <c r="HI209" s="447"/>
      <c r="HJ209" s="403"/>
      <c r="HK209" s="447"/>
      <c r="HL209" s="403"/>
      <c r="HM209" s="447"/>
      <c r="HN209" s="403"/>
      <c r="HO209" s="447"/>
      <c r="HP209" s="403"/>
      <c r="HQ209" s="447"/>
      <c r="HR209" s="403"/>
      <c r="HS209" s="447"/>
      <c r="HT209" s="403"/>
      <c r="HU209" s="447"/>
      <c r="HV209" s="403"/>
      <c r="HW209" s="447"/>
      <c r="HX209" s="403"/>
      <c r="HY209" s="447"/>
    </row>
    <row r="210" customFormat="false" ht="12.75" hidden="false" customHeight="true" outlineLevel="0" collapsed="false">
      <c r="A210" s="623" t="n">
        <v>64</v>
      </c>
      <c r="B210" s="589" t="s">
        <v>1297</v>
      </c>
      <c r="EA210" s="390"/>
      <c r="EB210" s="390"/>
      <c r="EC210" s="390"/>
      <c r="ED210" s="390"/>
      <c r="EJ210" s="393"/>
      <c r="EK210" s="381" t="s">
        <v>175</v>
      </c>
      <c r="EM210" s="446" t="n">
        <v>66</v>
      </c>
      <c r="EN210" s="488" t="n">
        <f aca="false">HLOOKUP(profession,tabprof2,EM210,FALSE())</f>
        <v>0</v>
      </c>
      <c r="EO210" s="422" t="n">
        <f aca="false">HLOOKUP(nprof,tabprof2,EM210,TRUE())</f>
        <v>0</v>
      </c>
      <c r="ES210" s="403" t="n">
        <v>66</v>
      </c>
      <c r="ET210" s="403"/>
      <c r="EU210" s="447"/>
      <c r="EV210" s="409"/>
      <c r="EW210" s="422"/>
      <c r="EX210" s="409"/>
      <c r="EY210" s="422"/>
      <c r="EZ210" s="409"/>
      <c r="FA210" s="523"/>
      <c r="FB210" s="403"/>
      <c r="FC210" s="447"/>
      <c r="FD210" s="403"/>
      <c r="FE210" s="447"/>
      <c r="FF210" s="403"/>
      <c r="FG210" s="422"/>
      <c r="FH210" s="403"/>
      <c r="FI210" s="422"/>
      <c r="FJ210" s="403"/>
      <c r="FK210" s="447"/>
      <c r="FL210" s="403"/>
      <c r="FM210" s="447"/>
      <c r="FN210" s="403"/>
      <c r="FO210" s="447"/>
      <c r="FP210" s="403"/>
      <c r="FQ210" s="447"/>
      <c r="FR210" s="403"/>
      <c r="FS210" s="447"/>
      <c r="FT210" s="403"/>
      <c r="FU210" s="422"/>
      <c r="FV210" s="403"/>
      <c r="FW210" s="447"/>
      <c r="FX210" s="403"/>
      <c r="FY210" s="447"/>
      <c r="FZ210" s="403"/>
      <c r="GA210" s="447"/>
      <c r="GB210" s="403"/>
      <c r="GC210" s="447"/>
      <c r="GD210" s="403"/>
      <c r="GE210" s="447"/>
      <c r="GF210" s="403"/>
      <c r="GG210" s="447"/>
      <c r="GH210" s="403"/>
      <c r="GI210" s="447"/>
      <c r="GJ210" s="403"/>
      <c r="GK210" s="447"/>
      <c r="GL210" s="403"/>
      <c r="GM210" s="447"/>
      <c r="GN210" s="403"/>
      <c r="GO210" s="447"/>
      <c r="GP210" s="403"/>
      <c r="GQ210" s="447"/>
      <c r="GR210" s="403"/>
      <c r="GS210" s="447"/>
      <c r="GT210" s="403"/>
      <c r="GU210" s="447"/>
      <c r="GV210" s="403"/>
      <c r="GW210" s="447"/>
      <c r="GX210" s="403"/>
      <c r="GY210" s="447"/>
      <c r="GZ210" s="403"/>
      <c r="HA210" s="447"/>
      <c r="HB210" s="403"/>
      <c r="HC210" s="447"/>
      <c r="HD210" s="403"/>
      <c r="HE210" s="447"/>
      <c r="HF210" s="403"/>
      <c r="HG210" s="447"/>
      <c r="HH210" s="403"/>
      <c r="HI210" s="447"/>
      <c r="HJ210" s="403"/>
      <c r="HK210" s="447"/>
      <c r="HL210" s="403"/>
      <c r="HM210" s="447"/>
      <c r="HN210" s="403"/>
      <c r="HO210" s="447"/>
      <c r="HP210" s="403"/>
      <c r="HQ210" s="447"/>
      <c r="HR210" s="403"/>
      <c r="HS210" s="447"/>
      <c r="HT210" s="403"/>
      <c r="HU210" s="447"/>
      <c r="HV210" s="403"/>
      <c r="HW210" s="447"/>
      <c r="HX210" s="403"/>
      <c r="HY210" s="447"/>
    </row>
    <row r="211" customFormat="false" ht="12.75" hidden="false" customHeight="true" outlineLevel="0" collapsed="false">
      <c r="A211" s="623" t="n">
        <v>65</v>
      </c>
      <c r="B211" s="589" t="s">
        <v>1298</v>
      </c>
      <c r="EA211" s="390"/>
      <c r="EB211" s="390"/>
      <c r="EC211" s="390"/>
      <c r="ED211" s="390"/>
      <c r="EJ211" s="381"/>
      <c r="EK211" s="381" t="s">
        <v>176</v>
      </c>
      <c r="EM211" s="446" t="n">
        <v>67</v>
      </c>
      <c r="EN211" s="488" t="n">
        <f aca="false">HLOOKUP(profession,tabprof2,EM211,FALSE())</f>
        <v>0</v>
      </c>
      <c r="EO211" s="422" t="n">
        <f aca="false">HLOOKUP(nprof,tabprof2,EM211,TRUE())</f>
        <v>0</v>
      </c>
      <c r="ES211" s="403" t="n">
        <v>67</v>
      </c>
      <c r="ET211" s="403"/>
      <c r="EU211" s="447"/>
      <c r="EV211" s="409"/>
      <c r="EW211" s="422"/>
      <c r="EX211" s="409"/>
      <c r="EY211" s="422"/>
      <c r="EZ211" s="409"/>
      <c r="FA211" s="523"/>
      <c r="FB211" s="403"/>
      <c r="FC211" s="447"/>
      <c r="FD211" s="403"/>
      <c r="FE211" s="447"/>
      <c r="FF211" s="403"/>
      <c r="FG211" s="422"/>
      <c r="FH211" s="403"/>
      <c r="FI211" s="422"/>
      <c r="FJ211" s="403"/>
      <c r="FK211" s="447"/>
      <c r="FL211" s="403"/>
      <c r="FM211" s="447"/>
      <c r="FN211" s="403"/>
      <c r="FO211" s="447"/>
      <c r="FP211" s="403"/>
      <c r="FQ211" s="447"/>
      <c r="FR211" s="403"/>
      <c r="FS211" s="447"/>
      <c r="FT211" s="403"/>
      <c r="FU211" s="422"/>
      <c r="FV211" s="403"/>
      <c r="FW211" s="447"/>
      <c r="FX211" s="403"/>
      <c r="FY211" s="447"/>
      <c r="FZ211" s="403"/>
      <c r="GA211" s="447"/>
      <c r="GB211" s="403"/>
      <c r="GC211" s="447"/>
      <c r="GD211" s="403"/>
      <c r="GE211" s="447"/>
      <c r="GF211" s="403"/>
      <c r="GG211" s="447"/>
      <c r="GH211" s="403"/>
      <c r="GI211" s="447"/>
      <c r="GJ211" s="403"/>
      <c r="GK211" s="447"/>
      <c r="GL211" s="403"/>
      <c r="GM211" s="447"/>
      <c r="GN211" s="403"/>
      <c r="GO211" s="447"/>
      <c r="GP211" s="403"/>
      <c r="GQ211" s="447"/>
      <c r="GR211" s="403"/>
      <c r="GS211" s="447"/>
      <c r="GT211" s="403"/>
      <c r="GU211" s="447"/>
      <c r="GV211" s="403"/>
      <c r="GW211" s="447"/>
      <c r="GX211" s="403"/>
      <c r="GY211" s="447"/>
      <c r="GZ211" s="403"/>
      <c r="HA211" s="447"/>
      <c r="HB211" s="403"/>
      <c r="HC211" s="447"/>
      <c r="HD211" s="403"/>
      <c r="HE211" s="447"/>
      <c r="HF211" s="403"/>
      <c r="HG211" s="447"/>
      <c r="HH211" s="403"/>
      <c r="HI211" s="447"/>
      <c r="HJ211" s="403"/>
      <c r="HK211" s="447"/>
      <c r="HL211" s="403"/>
      <c r="HM211" s="447"/>
      <c r="HN211" s="403"/>
      <c r="HO211" s="447"/>
      <c r="HP211" s="403"/>
      <c r="HQ211" s="447"/>
      <c r="HR211" s="403"/>
      <c r="HS211" s="447"/>
      <c r="HT211" s="403"/>
      <c r="HU211" s="447"/>
      <c r="HV211" s="403"/>
      <c r="HW211" s="447"/>
      <c r="HX211" s="403"/>
      <c r="HY211" s="447"/>
    </row>
    <row r="212" customFormat="false" ht="12.75" hidden="false" customHeight="true" outlineLevel="0" collapsed="false">
      <c r="A212" s="623" t="n">
        <v>66</v>
      </c>
      <c r="B212" s="589" t="s">
        <v>1299</v>
      </c>
      <c r="EA212" s="390"/>
      <c r="EB212" s="390"/>
      <c r="EC212" s="390"/>
      <c r="ED212" s="390"/>
      <c r="EJ212" s="381"/>
      <c r="EK212" s="381" t="s">
        <v>82</v>
      </c>
      <c r="EM212" s="446" t="n">
        <v>68</v>
      </c>
      <c r="EN212" s="488" t="n">
        <f aca="false">HLOOKUP(profession,tabprof2,EM212,FALSE())</f>
        <v>0</v>
      </c>
      <c r="EO212" s="422" t="n">
        <f aca="false">HLOOKUP(nprof,tabprof2,EM212,TRUE())</f>
        <v>0</v>
      </c>
      <c r="ES212" s="403" t="n">
        <v>68</v>
      </c>
      <c r="ET212" s="403"/>
      <c r="EU212" s="447"/>
      <c r="EV212" s="409"/>
      <c r="EW212" s="422"/>
      <c r="EX212" s="409"/>
      <c r="EY212" s="422"/>
      <c r="EZ212" s="409"/>
      <c r="FA212" s="523"/>
      <c r="FB212" s="403"/>
      <c r="FC212" s="447"/>
      <c r="FD212" s="403"/>
      <c r="FE212" s="447"/>
      <c r="FF212" s="403"/>
      <c r="FG212" s="422"/>
      <c r="FH212" s="403"/>
      <c r="FI212" s="422"/>
      <c r="FJ212" s="403"/>
      <c r="FK212" s="447"/>
      <c r="FL212" s="403"/>
      <c r="FM212" s="447"/>
      <c r="FN212" s="403"/>
      <c r="FO212" s="447"/>
      <c r="FP212" s="403"/>
      <c r="FQ212" s="447"/>
      <c r="FR212" s="403"/>
      <c r="FS212" s="447"/>
      <c r="FT212" s="403"/>
      <c r="FU212" s="422"/>
      <c r="FV212" s="403"/>
      <c r="FW212" s="447"/>
      <c r="FX212" s="403"/>
      <c r="FY212" s="447"/>
      <c r="FZ212" s="403"/>
      <c r="GA212" s="447"/>
      <c r="GB212" s="403"/>
      <c r="GC212" s="447"/>
      <c r="GD212" s="403"/>
      <c r="GE212" s="447"/>
      <c r="GF212" s="403"/>
      <c r="GG212" s="447"/>
      <c r="GH212" s="403"/>
      <c r="GI212" s="447"/>
      <c r="GJ212" s="403"/>
      <c r="GK212" s="447"/>
      <c r="GL212" s="403"/>
      <c r="GM212" s="447"/>
      <c r="GN212" s="403"/>
      <c r="GO212" s="447"/>
      <c r="GP212" s="403"/>
      <c r="GQ212" s="447"/>
      <c r="GR212" s="403"/>
      <c r="GS212" s="447"/>
      <c r="GT212" s="403"/>
      <c r="GU212" s="447"/>
      <c r="GV212" s="403"/>
      <c r="GW212" s="447"/>
      <c r="GX212" s="403"/>
      <c r="GY212" s="447"/>
      <c r="GZ212" s="403"/>
      <c r="HA212" s="447"/>
      <c r="HB212" s="403"/>
      <c r="HC212" s="447"/>
      <c r="HD212" s="403"/>
      <c r="HE212" s="447"/>
      <c r="HF212" s="403"/>
      <c r="HG212" s="447"/>
      <c r="HH212" s="403"/>
      <c r="HI212" s="447"/>
      <c r="HJ212" s="403"/>
      <c r="HK212" s="447"/>
      <c r="HL212" s="403"/>
      <c r="HM212" s="447"/>
      <c r="HN212" s="403"/>
      <c r="HO212" s="447"/>
      <c r="HP212" s="403"/>
      <c r="HQ212" s="447"/>
      <c r="HR212" s="403"/>
      <c r="HS212" s="447"/>
      <c r="HT212" s="403"/>
      <c r="HU212" s="447"/>
      <c r="HV212" s="403"/>
      <c r="HW212" s="447"/>
      <c r="HX212" s="403"/>
      <c r="HY212" s="447"/>
    </row>
    <row r="213" customFormat="false" ht="12.75" hidden="false" customHeight="true" outlineLevel="0" collapsed="false">
      <c r="A213" s="623" t="n">
        <v>67</v>
      </c>
      <c r="B213" s="589" t="s">
        <v>1300</v>
      </c>
      <c r="EA213" s="390"/>
      <c r="EB213" s="390"/>
      <c r="EC213" s="390"/>
      <c r="ED213" s="390"/>
      <c r="EJ213" s="381"/>
      <c r="EK213" s="381" t="s">
        <v>177</v>
      </c>
      <c r="EM213" s="474" t="n">
        <v>69</v>
      </c>
      <c r="EN213" s="624" t="n">
        <f aca="false">HLOOKUP(profession,tabprof2,EM213,FALSE())</f>
        <v>0</v>
      </c>
      <c r="EO213" s="430" t="n">
        <f aca="false">HLOOKUP(nprof,tabprof2,EM213,TRUE())</f>
        <v>0</v>
      </c>
      <c r="ES213" s="403" t="n">
        <v>69</v>
      </c>
      <c r="ET213" s="536"/>
      <c r="EU213" s="475"/>
      <c r="EV213" s="534"/>
      <c r="EW213" s="533"/>
      <c r="EX213" s="534"/>
      <c r="EY213" s="533"/>
      <c r="EZ213" s="534"/>
      <c r="FA213" s="535"/>
      <c r="FB213" s="536"/>
      <c r="FC213" s="475"/>
      <c r="FD213" s="536"/>
      <c r="FE213" s="475"/>
      <c r="FF213" s="536"/>
      <c r="FG213" s="533"/>
      <c r="FH213" s="536"/>
      <c r="FI213" s="533"/>
      <c r="FJ213" s="536"/>
      <c r="FK213" s="475"/>
      <c r="FL213" s="536"/>
      <c r="FM213" s="475"/>
      <c r="FN213" s="536"/>
      <c r="FO213" s="475"/>
      <c r="FP213" s="536"/>
      <c r="FQ213" s="475"/>
      <c r="FR213" s="536"/>
      <c r="FS213" s="475"/>
      <c r="FT213" s="536"/>
      <c r="FU213" s="533"/>
      <c r="FV213" s="536"/>
      <c r="FW213" s="475"/>
      <c r="FX213" s="536"/>
      <c r="FY213" s="475"/>
      <c r="FZ213" s="536"/>
      <c r="GA213" s="475"/>
      <c r="GB213" s="536"/>
      <c r="GC213" s="475"/>
      <c r="GD213" s="536"/>
      <c r="GE213" s="475"/>
      <c r="GF213" s="536"/>
      <c r="GG213" s="475"/>
      <c r="GH213" s="536"/>
      <c r="GI213" s="475"/>
      <c r="GJ213" s="536"/>
      <c r="GK213" s="475"/>
      <c r="GL213" s="536"/>
      <c r="GM213" s="475"/>
      <c r="GN213" s="536"/>
      <c r="GO213" s="475"/>
      <c r="GP213" s="536"/>
      <c r="GQ213" s="475"/>
      <c r="GR213" s="536"/>
      <c r="GS213" s="475"/>
      <c r="GT213" s="536"/>
      <c r="GU213" s="475"/>
      <c r="GV213" s="536"/>
      <c r="GW213" s="475"/>
      <c r="GX213" s="536"/>
      <c r="GY213" s="475"/>
      <c r="GZ213" s="536"/>
      <c r="HA213" s="475"/>
      <c r="HB213" s="536"/>
      <c r="HC213" s="475"/>
      <c r="HD213" s="536"/>
      <c r="HE213" s="475"/>
      <c r="HF213" s="536"/>
      <c r="HG213" s="475"/>
      <c r="HH213" s="536"/>
      <c r="HI213" s="475"/>
      <c r="HJ213" s="536"/>
      <c r="HK213" s="475"/>
      <c r="HL213" s="536"/>
      <c r="HM213" s="475"/>
      <c r="HN213" s="536"/>
      <c r="HO213" s="475"/>
      <c r="HP213" s="536"/>
      <c r="HQ213" s="475"/>
      <c r="HR213" s="536"/>
      <c r="HS213" s="475"/>
      <c r="HT213" s="536"/>
      <c r="HU213" s="475"/>
      <c r="HV213" s="536"/>
      <c r="HW213" s="475"/>
      <c r="HX213" s="536"/>
      <c r="HY213" s="475"/>
    </row>
    <row r="214" customFormat="false" ht="12.75" hidden="false" customHeight="true" outlineLevel="0" collapsed="false">
      <c r="A214" s="623" t="n">
        <v>68</v>
      </c>
      <c r="B214" s="589" t="s">
        <v>1301</v>
      </c>
      <c r="EA214" s="390"/>
      <c r="EB214" s="390"/>
      <c r="EC214" s="390"/>
      <c r="ED214" s="390"/>
      <c r="EJ214" s="381"/>
      <c r="EK214" s="381" t="s">
        <v>179</v>
      </c>
      <c r="EM214" s="479" t="n">
        <v>70</v>
      </c>
      <c r="EN214" s="480" t="n">
        <f aca="false">HLOOKUP(profession,tabprof2,EM214,FALSE())</f>
        <v>0</v>
      </c>
      <c r="EO214" s="481" t="n">
        <f aca="false">HLOOKUP(sh,tabcult4,EM214,TRUE())</f>
        <v>0</v>
      </c>
      <c r="ER214" s="539"/>
      <c r="ES214" s="403" t="n">
        <v>70</v>
      </c>
      <c r="ET214" s="577"/>
      <c r="EU214" s="580"/>
      <c r="EV214" s="578"/>
      <c r="EW214" s="577"/>
      <c r="EX214" s="578"/>
      <c r="EY214" s="577"/>
      <c r="EZ214" s="578"/>
      <c r="FA214" s="579"/>
      <c r="FB214" s="577"/>
      <c r="FC214" s="580"/>
      <c r="FD214" s="577"/>
      <c r="FE214" s="580"/>
      <c r="FF214" s="577"/>
      <c r="FG214" s="577"/>
      <c r="FH214" s="577"/>
      <c r="FI214" s="577"/>
      <c r="FJ214" s="577"/>
      <c r="FK214" s="580"/>
      <c r="FL214" s="577"/>
      <c r="FM214" s="580"/>
      <c r="FN214" s="577"/>
      <c r="FO214" s="580"/>
      <c r="FP214" s="577"/>
      <c r="FQ214" s="580"/>
      <c r="FR214" s="577"/>
      <c r="FS214" s="580"/>
      <c r="FT214" s="577"/>
      <c r="FU214" s="577"/>
      <c r="FV214" s="577"/>
      <c r="FW214" s="580"/>
      <c r="FX214" s="577"/>
      <c r="FY214" s="580"/>
      <c r="FZ214" s="577"/>
      <c r="GA214" s="580"/>
      <c r="GB214" s="577"/>
      <c r="GC214" s="580"/>
      <c r="GD214" s="577"/>
      <c r="GE214" s="580"/>
      <c r="GF214" s="577"/>
      <c r="GG214" s="580"/>
      <c r="GH214" s="577"/>
      <c r="GI214" s="580"/>
      <c r="GJ214" s="577"/>
      <c r="GK214" s="580"/>
      <c r="GL214" s="577"/>
      <c r="GM214" s="580"/>
      <c r="GN214" s="577"/>
      <c r="GO214" s="580"/>
      <c r="GP214" s="577"/>
      <c r="GQ214" s="580"/>
      <c r="GR214" s="577"/>
      <c r="GS214" s="580"/>
      <c r="GT214" s="577"/>
      <c r="GU214" s="580"/>
      <c r="GV214" s="577"/>
      <c r="GW214" s="580"/>
      <c r="GX214" s="577"/>
      <c r="GY214" s="580"/>
      <c r="GZ214" s="577"/>
      <c r="HA214" s="580"/>
      <c r="HB214" s="577"/>
      <c r="HC214" s="580"/>
      <c r="HD214" s="577"/>
      <c r="HE214" s="580"/>
      <c r="HF214" s="577"/>
      <c r="HG214" s="580"/>
      <c r="HH214" s="577"/>
      <c r="HI214" s="580"/>
      <c r="HJ214" s="577"/>
      <c r="HK214" s="580"/>
      <c r="HL214" s="577"/>
      <c r="HM214" s="580"/>
      <c r="HN214" s="577"/>
      <c r="HO214" s="580"/>
      <c r="HP214" s="577"/>
      <c r="HQ214" s="580"/>
      <c r="HR214" s="577"/>
      <c r="HS214" s="580"/>
      <c r="HT214" s="577"/>
      <c r="HU214" s="580"/>
      <c r="HV214" s="577"/>
      <c r="HW214" s="580"/>
      <c r="HX214" s="577"/>
      <c r="HY214" s="580"/>
    </row>
    <row r="215" customFormat="false" ht="12.75" hidden="false" customHeight="true" outlineLevel="0" collapsed="false">
      <c r="A215" s="623" t="n">
        <v>69</v>
      </c>
      <c r="B215" s="589" t="s">
        <v>1302</v>
      </c>
      <c r="EA215" s="390"/>
      <c r="EB215" s="390"/>
      <c r="EC215" s="390"/>
      <c r="ED215" s="390"/>
      <c r="EJ215" s="381"/>
      <c r="EK215" s="381" t="s">
        <v>181</v>
      </c>
      <c r="EM215" s="487" t="n">
        <v>71</v>
      </c>
      <c r="EN215" s="624"/>
      <c r="EO215" s="638"/>
      <c r="ES215" s="403" t="n">
        <v>71</v>
      </c>
      <c r="ET215" s="403"/>
      <c r="EU215" s="447"/>
      <c r="EV215" s="409"/>
      <c r="EW215" s="422"/>
      <c r="EX215" s="381"/>
      <c r="EY215" s="422"/>
      <c r="EZ215" s="409"/>
      <c r="FA215" s="523"/>
      <c r="FB215" s="403"/>
      <c r="FC215" s="447"/>
      <c r="FD215" s="403"/>
      <c r="FE215" s="447"/>
      <c r="FF215" s="403"/>
      <c r="FG215" s="422"/>
      <c r="FH215" s="381"/>
      <c r="FI215" s="422"/>
      <c r="FJ215" s="403"/>
      <c r="FK215" s="447"/>
      <c r="FL215" s="403"/>
      <c r="FM215" s="447"/>
      <c r="FN215" s="403"/>
      <c r="FO215" s="447"/>
      <c r="FP215" s="403"/>
      <c r="FQ215" s="447"/>
      <c r="FR215" s="403"/>
      <c r="FS215" s="447"/>
      <c r="FT215" s="403"/>
      <c r="FU215" s="422"/>
      <c r="FV215" s="403"/>
      <c r="FW215" s="447"/>
      <c r="FX215" s="403"/>
      <c r="FY215" s="447"/>
      <c r="FZ215" s="403"/>
      <c r="GA215" s="447"/>
      <c r="GB215" s="403"/>
      <c r="GC215" s="447"/>
      <c r="GD215" s="403"/>
      <c r="GE215" s="447"/>
      <c r="GF215" s="403"/>
      <c r="GG215" s="447"/>
      <c r="GH215" s="403"/>
      <c r="GI215" s="447"/>
      <c r="GJ215" s="403"/>
      <c r="GK215" s="447"/>
      <c r="GL215" s="403"/>
      <c r="GM215" s="447"/>
      <c r="GN215" s="403"/>
      <c r="GO215" s="447"/>
      <c r="GP215" s="403"/>
      <c r="GQ215" s="447"/>
      <c r="GR215" s="403"/>
      <c r="GS215" s="447"/>
      <c r="GT215" s="403"/>
      <c r="GU215" s="447"/>
      <c r="GV215" s="403"/>
      <c r="GW215" s="447"/>
      <c r="GX215" s="403"/>
      <c r="GY215" s="447"/>
      <c r="GZ215" s="403"/>
      <c r="HA215" s="447"/>
      <c r="HB215" s="403"/>
      <c r="HC215" s="447"/>
      <c r="HD215" s="403"/>
      <c r="HE215" s="447"/>
      <c r="HF215" s="403"/>
      <c r="HG215" s="447"/>
      <c r="HH215" s="403"/>
      <c r="HI215" s="447"/>
      <c r="HJ215" s="403"/>
      <c r="HK215" s="447"/>
      <c r="HL215" s="403"/>
      <c r="HM215" s="447"/>
      <c r="HN215" s="403"/>
      <c r="HO215" s="447"/>
      <c r="HP215" s="403"/>
      <c r="HQ215" s="447"/>
      <c r="HR215" s="403"/>
      <c r="HS215" s="447"/>
      <c r="HT215" s="403"/>
      <c r="HU215" s="447"/>
      <c r="HV215" s="403"/>
      <c r="HW215" s="447"/>
      <c r="HX215" s="403"/>
      <c r="HY215" s="447"/>
    </row>
    <row r="216" customFormat="false" ht="12.75" hidden="false" customHeight="true" outlineLevel="0" collapsed="false">
      <c r="A216" s="623" t="n">
        <v>70</v>
      </c>
      <c r="B216" s="589" t="s">
        <v>1303</v>
      </c>
      <c r="EA216" s="390"/>
      <c r="EB216" s="390"/>
      <c r="EC216" s="390"/>
      <c r="ED216" s="390"/>
      <c r="EJ216" s="381"/>
      <c r="EK216" s="381" t="s">
        <v>183</v>
      </c>
      <c r="EM216" s="446" t="n">
        <v>72</v>
      </c>
      <c r="EN216" s="403"/>
      <c r="EO216" s="422"/>
      <c r="ES216" s="403" t="n">
        <v>72</v>
      </c>
      <c r="ET216" s="403"/>
      <c r="EU216" s="447"/>
      <c r="EV216" s="442"/>
      <c r="EW216" s="639"/>
      <c r="EX216" s="442"/>
      <c r="EY216" s="639"/>
      <c r="EZ216" s="409"/>
      <c r="FA216" s="523"/>
      <c r="FB216" s="403"/>
      <c r="FC216" s="447"/>
      <c r="FD216" s="403"/>
      <c r="FE216" s="447"/>
      <c r="FF216" s="403"/>
      <c r="FG216" s="422"/>
      <c r="FH216" s="453"/>
      <c r="FI216" s="523"/>
      <c r="FJ216" s="403"/>
      <c r="FK216" s="447"/>
      <c r="FL216" s="403"/>
      <c r="FM216" s="447"/>
      <c r="FN216" s="403"/>
      <c r="FO216" s="447"/>
      <c r="FP216" s="403"/>
      <c r="FQ216" s="447"/>
      <c r="FR216" s="403"/>
      <c r="FS216" s="447"/>
      <c r="FT216" s="403"/>
      <c r="FU216" s="422"/>
      <c r="FV216" s="403"/>
      <c r="FW216" s="447"/>
      <c r="FX216" s="403"/>
      <c r="FY216" s="447"/>
      <c r="FZ216" s="403"/>
      <c r="GA216" s="447"/>
      <c r="GB216" s="403"/>
      <c r="GC216" s="447"/>
      <c r="GD216" s="403"/>
      <c r="GE216" s="447"/>
      <c r="GF216" s="403"/>
      <c r="GG216" s="447"/>
      <c r="GH216" s="403"/>
      <c r="GI216" s="447"/>
      <c r="GJ216" s="403"/>
      <c r="GK216" s="447"/>
      <c r="GL216" s="403"/>
      <c r="GM216" s="447"/>
      <c r="GN216" s="403"/>
      <c r="GO216" s="447"/>
      <c r="GP216" s="403"/>
      <c r="GQ216" s="447"/>
      <c r="GR216" s="403"/>
      <c r="GS216" s="447"/>
      <c r="GT216" s="403"/>
      <c r="GU216" s="447"/>
      <c r="GV216" s="403"/>
      <c r="GW216" s="447"/>
      <c r="GX216" s="403"/>
      <c r="GY216" s="447"/>
      <c r="GZ216" s="403"/>
      <c r="HA216" s="447"/>
      <c r="HB216" s="403"/>
      <c r="HC216" s="447"/>
      <c r="HD216" s="403"/>
      <c r="HE216" s="447"/>
      <c r="HF216" s="403"/>
      <c r="HG216" s="447"/>
      <c r="HH216" s="403"/>
      <c r="HI216" s="447"/>
      <c r="HJ216" s="403"/>
      <c r="HK216" s="447"/>
      <c r="HL216" s="403"/>
      <c r="HM216" s="447"/>
      <c r="HN216" s="403"/>
      <c r="HO216" s="447"/>
      <c r="HP216" s="403"/>
      <c r="HQ216" s="447"/>
      <c r="HR216" s="403"/>
      <c r="HS216" s="447"/>
      <c r="HT216" s="403"/>
      <c r="HU216" s="447"/>
      <c r="HV216" s="403"/>
      <c r="HW216" s="447"/>
      <c r="HX216" s="403"/>
      <c r="HY216" s="447"/>
    </row>
    <row r="217" customFormat="false" ht="12.75" hidden="false" customHeight="true" outlineLevel="0" collapsed="false">
      <c r="A217" s="623" t="n">
        <v>71</v>
      </c>
      <c r="B217" s="589" t="s">
        <v>1304</v>
      </c>
      <c r="EA217" s="390"/>
      <c r="EB217" s="390"/>
      <c r="EC217" s="390"/>
      <c r="ED217" s="390"/>
      <c r="EJ217" s="381"/>
      <c r="EK217" s="381" t="s">
        <v>185</v>
      </c>
      <c r="EM217" s="446" t="n">
        <v>73</v>
      </c>
      <c r="EN217" s="403"/>
      <c r="EO217" s="422"/>
      <c r="ES217" s="403" t="n">
        <v>73</v>
      </c>
      <c r="ET217" s="403"/>
      <c r="EU217" s="447"/>
      <c r="EV217" s="409"/>
      <c r="EW217" s="422"/>
      <c r="EX217" s="409"/>
      <c r="EY217" s="422"/>
      <c r="EZ217" s="409"/>
      <c r="FA217" s="523"/>
      <c r="FB217" s="403"/>
      <c r="FC217" s="447"/>
      <c r="FD217" s="403"/>
      <c r="FE217" s="447"/>
      <c r="FF217" s="403"/>
      <c r="FG217" s="422"/>
      <c r="FH217" s="403"/>
      <c r="FI217" s="422"/>
      <c r="FJ217" s="403"/>
      <c r="FK217" s="447"/>
      <c r="FL217" s="403"/>
      <c r="FM217" s="447"/>
      <c r="FN217" s="403"/>
      <c r="FO217" s="447"/>
      <c r="FP217" s="403"/>
      <c r="FQ217" s="447"/>
      <c r="FR217" s="403"/>
      <c r="FS217" s="447"/>
      <c r="FT217" s="403"/>
      <c r="FU217" s="422"/>
      <c r="FV217" s="403"/>
      <c r="FW217" s="447"/>
      <c r="FX217" s="403"/>
      <c r="FY217" s="447"/>
      <c r="FZ217" s="403"/>
      <c r="GA217" s="447"/>
      <c r="GB217" s="403"/>
      <c r="GC217" s="447"/>
      <c r="GD217" s="403"/>
      <c r="GE217" s="447"/>
      <c r="GF217" s="403"/>
      <c r="GG217" s="447"/>
      <c r="GH217" s="403"/>
      <c r="GI217" s="447"/>
      <c r="GJ217" s="403"/>
      <c r="GK217" s="447"/>
      <c r="GL217" s="403"/>
      <c r="GM217" s="447"/>
      <c r="GN217" s="403"/>
      <c r="GO217" s="447"/>
      <c r="GP217" s="403"/>
      <c r="GQ217" s="447"/>
      <c r="GR217" s="403"/>
      <c r="GS217" s="447"/>
      <c r="GT217" s="403"/>
      <c r="GU217" s="447"/>
      <c r="GV217" s="403"/>
      <c r="GW217" s="447"/>
      <c r="GX217" s="403"/>
      <c r="GY217" s="447"/>
      <c r="GZ217" s="403"/>
      <c r="HA217" s="447"/>
      <c r="HB217" s="403"/>
      <c r="HC217" s="447"/>
      <c r="HD217" s="403"/>
      <c r="HE217" s="447"/>
      <c r="HF217" s="403"/>
      <c r="HG217" s="447"/>
      <c r="HH217" s="403"/>
      <c r="HI217" s="447"/>
      <c r="HJ217" s="403"/>
      <c r="HK217" s="447"/>
      <c r="HL217" s="403"/>
      <c r="HM217" s="447"/>
      <c r="HN217" s="403"/>
      <c r="HO217" s="447"/>
      <c r="HP217" s="403"/>
      <c r="HQ217" s="447"/>
      <c r="HR217" s="403"/>
      <c r="HS217" s="447"/>
      <c r="HT217" s="403"/>
      <c r="HU217" s="447"/>
      <c r="HV217" s="403"/>
      <c r="HW217" s="447"/>
      <c r="HX217" s="403"/>
      <c r="HY217" s="447"/>
    </row>
    <row r="218" customFormat="false" ht="12.75" hidden="false" customHeight="true" outlineLevel="0" collapsed="false">
      <c r="A218" s="623" t="n">
        <v>72</v>
      </c>
      <c r="B218" s="589" t="s">
        <v>1305</v>
      </c>
      <c r="EA218" s="390"/>
      <c r="EB218" s="390"/>
      <c r="EC218" s="390"/>
      <c r="ED218" s="390"/>
      <c r="EJ218" s="381"/>
      <c r="EK218" s="381" t="s">
        <v>186</v>
      </c>
      <c r="EM218" s="446" t="n">
        <v>74</v>
      </c>
      <c r="EN218" s="403"/>
      <c r="EO218" s="422"/>
      <c r="ES218" s="403" t="n">
        <v>74</v>
      </c>
      <c r="ET218" s="403"/>
      <c r="EU218" s="447"/>
      <c r="EV218" s="409"/>
      <c r="EW218" s="422"/>
      <c r="EX218" s="409"/>
      <c r="EY218" s="422"/>
      <c r="EZ218" s="453"/>
      <c r="FA218" s="523"/>
      <c r="FB218" s="403"/>
      <c r="FC218" s="447"/>
      <c r="FD218" s="403"/>
      <c r="FE218" s="422"/>
      <c r="FF218" s="403"/>
      <c r="FG218" s="422"/>
      <c r="FH218" s="403"/>
      <c r="FI218" s="422"/>
      <c r="FJ218" s="403"/>
      <c r="FK218" s="447"/>
      <c r="FL218" s="403"/>
      <c r="FM218" s="447"/>
      <c r="FN218" s="403"/>
      <c r="FO218" s="447"/>
      <c r="FP218" s="403"/>
      <c r="FQ218" s="447"/>
      <c r="FR218" s="403"/>
      <c r="FS218" s="447"/>
      <c r="FT218" s="403"/>
      <c r="FU218" s="447"/>
      <c r="FV218" s="403"/>
      <c r="FW218" s="447"/>
      <c r="FX218" s="403"/>
      <c r="FY218" s="447"/>
      <c r="FZ218" s="403"/>
      <c r="GA218" s="447"/>
      <c r="GB218" s="403"/>
      <c r="GC218" s="447"/>
      <c r="GD218" s="403"/>
      <c r="GE218" s="447"/>
      <c r="GF218" s="403"/>
      <c r="GG218" s="447"/>
      <c r="GH218" s="403"/>
      <c r="GI218" s="447"/>
      <c r="GJ218" s="403"/>
      <c r="GK218" s="447"/>
      <c r="GL218" s="403"/>
      <c r="GM218" s="447"/>
      <c r="GN218" s="403"/>
      <c r="GO218" s="447"/>
      <c r="GP218" s="403"/>
      <c r="GQ218" s="447"/>
      <c r="GR218" s="403"/>
      <c r="GS218" s="447"/>
      <c r="GT218" s="403"/>
      <c r="GU218" s="447"/>
      <c r="GV218" s="403"/>
      <c r="GW218" s="447"/>
      <c r="GX218" s="403"/>
      <c r="GY218" s="447"/>
      <c r="GZ218" s="403"/>
      <c r="HA218" s="447"/>
      <c r="HB218" s="403"/>
      <c r="HC218" s="447"/>
      <c r="HD218" s="403"/>
      <c r="HE218" s="447"/>
      <c r="HF218" s="403"/>
      <c r="HG218" s="447"/>
      <c r="HH218" s="403"/>
      <c r="HI218" s="447"/>
      <c r="HJ218" s="403"/>
      <c r="HK218" s="447"/>
      <c r="HL218" s="403"/>
      <c r="HM218" s="447"/>
      <c r="HN218" s="403"/>
      <c r="HO218" s="447"/>
      <c r="HP218" s="403"/>
      <c r="HQ218" s="447"/>
      <c r="HR218" s="403"/>
      <c r="HS218" s="447"/>
      <c r="HT218" s="403"/>
      <c r="HU218" s="447"/>
      <c r="HV218" s="403"/>
      <c r="HW218" s="447"/>
      <c r="HX218" s="403"/>
      <c r="HY218" s="447"/>
    </row>
    <row r="219" customFormat="false" ht="12.75" hidden="false" customHeight="true" outlineLevel="0" collapsed="false">
      <c r="A219" s="623" t="n">
        <v>73</v>
      </c>
      <c r="B219" s="589" t="s">
        <v>1306</v>
      </c>
      <c r="EA219" s="390"/>
      <c r="EB219" s="390"/>
      <c r="EC219" s="390"/>
      <c r="ED219" s="390"/>
      <c r="EJ219" s="381"/>
      <c r="EK219" s="381" t="s">
        <v>187</v>
      </c>
      <c r="EM219" s="446" t="n">
        <v>75</v>
      </c>
      <c r="EN219" s="403"/>
      <c r="EO219" s="422"/>
      <c r="ES219" s="403" t="n">
        <v>75</v>
      </c>
      <c r="ET219" s="403"/>
      <c r="EU219" s="447"/>
      <c r="EV219" s="409"/>
      <c r="EW219" s="422"/>
      <c r="EX219" s="409"/>
      <c r="EY219" s="422"/>
      <c r="EZ219" s="409"/>
      <c r="FA219" s="523"/>
      <c r="FB219" s="403"/>
      <c r="FC219" s="447"/>
      <c r="FD219" s="403"/>
      <c r="FE219" s="422"/>
      <c r="FF219" s="403"/>
      <c r="FG219" s="422"/>
      <c r="FH219" s="403"/>
      <c r="FI219" s="422"/>
      <c r="FJ219" s="403"/>
      <c r="FK219" s="447"/>
      <c r="FL219" s="403"/>
      <c r="FM219" s="447"/>
      <c r="FN219" s="403"/>
      <c r="FO219" s="447"/>
      <c r="FP219" s="403"/>
      <c r="FQ219" s="447"/>
      <c r="FR219" s="403"/>
      <c r="FS219" s="447"/>
      <c r="FT219" s="403"/>
      <c r="FU219" s="447"/>
      <c r="FV219" s="403"/>
      <c r="FW219" s="447"/>
      <c r="FX219" s="403"/>
      <c r="FY219" s="447"/>
      <c r="FZ219" s="403"/>
      <c r="GA219" s="447"/>
      <c r="GB219" s="403"/>
      <c r="GC219" s="447"/>
      <c r="GD219" s="403"/>
      <c r="GE219" s="447"/>
      <c r="GF219" s="403"/>
      <c r="GG219" s="447"/>
      <c r="GH219" s="403"/>
      <c r="GI219" s="447"/>
      <c r="GJ219" s="403"/>
      <c r="GK219" s="447"/>
      <c r="GL219" s="403"/>
      <c r="GM219" s="447"/>
      <c r="GN219" s="403"/>
      <c r="GO219" s="447"/>
      <c r="GP219" s="403"/>
      <c r="GQ219" s="447"/>
      <c r="GR219" s="403"/>
      <c r="GS219" s="447"/>
      <c r="GT219" s="403"/>
      <c r="GU219" s="447"/>
      <c r="GV219" s="403"/>
      <c r="GW219" s="447"/>
      <c r="GX219" s="403"/>
      <c r="GY219" s="447"/>
      <c r="GZ219" s="403"/>
      <c r="HA219" s="447"/>
      <c r="HB219" s="403"/>
      <c r="HC219" s="447"/>
      <c r="HD219" s="403"/>
      <c r="HE219" s="447"/>
      <c r="HF219" s="403"/>
      <c r="HG219" s="447"/>
      <c r="HH219" s="403"/>
      <c r="HI219" s="447"/>
      <c r="HJ219" s="403"/>
      <c r="HK219" s="447"/>
      <c r="HL219" s="403"/>
      <c r="HM219" s="447"/>
      <c r="HN219" s="403"/>
      <c r="HO219" s="447"/>
      <c r="HP219" s="403"/>
      <c r="HQ219" s="447"/>
      <c r="HR219" s="403"/>
      <c r="HS219" s="447"/>
      <c r="HT219" s="403"/>
      <c r="HU219" s="447"/>
      <c r="HV219" s="403"/>
      <c r="HW219" s="447"/>
      <c r="HX219" s="403"/>
      <c r="HY219" s="447"/>
    </row>
    <row r="220" customFormat="false" ht="12.75" hidden="false" customHeight="true" outlineLevel="0" collapsed="false">
      <c r="A220" s="623" t="n">
        <v>74</v>
      </c>
      <c r="B220" s="589" t="s">
        <v>1307</v>
      </c>
      <c r="EA220" s="390"/>
      <c r="EB220" s="390"/>
      <c r="EC220" s="390"/>
      <c r="ED220" s="390"/>
      <c r="EJ220" s="381"/>
      <c r="EK220" s="381" t="s">
        <v>191</v>
      </c>
      <c r="EM220" s="446" t="n">
        <v>76</v>
      </c>
      <c r="EN220" s="403"/>
      <c r="EO220" s="422"/>
      <c r="ES220" s="403" t="n">
        <v>76</v>
      </c>
      <c r="ET220" s="403"/>
      <c r="EU220" s="447"/>
      <c r="EV220" s="446"/>
      <c r="EW220" s="422"/>
      <c r="EX220" s="403"/>
      <c r="EY220" s="422"/>
      <c r="EZ220" s="409"/>
      <c r="FA220" s="422"/>
      <c r="FB220" s="403"/>
      <c r="FC220" s="447"/>
      <c r="FD220" s="410"/>
      <c r="FE220" s="422"/>
      <c r="FF220" s="403"/>
      <c r="FG220" s="422"/>
      <c r="FH220" s="410"/>
      <c r="FI220" s="422"/>
      <c r="FJ220" s="403"/>
      <c r="FK220" s="422"/>
      <c r="FL220" s="403"/>
      <c r="FM220" s="447"/>
      <c r="FN220" s="403"/>
      <c r="FO220" s="447"/>
      <c r="FP220" s="403"/>
      <c r="FQ220" s="447"/>
      <c r="FR220" s="403"/>
      <c r="FS220" s="447"/>
      <c r="FT220" s="403"/>
      <c r="FU220" s="447"/>
      <c r="FV220" s="403"/>
      <c r="FW220" s="447"/>
      <c r="FX220" s="403"/>
      <c r="FY220" s="447"/>
      <c r="FZ220" s="403"/>
      <c r="GA220" s="447"/>
      <c r="GB220" s="403"/>
      <c r="GC220" s="447"/>
      <c r="GD220" s="403"/>
      <c r="GE220" s="447"/>
      <c r="GF220" s="403"/>
      <c r="GG220" s="447"/>
      <c r="GH220" s="403"/>
      <c r="GI220" s="447"/>
      <c r="GJ220" s="403"/>
      <c r="GK220" s="447"/>
      <c r="GL220" s="403"/>
      <c r="GM220" s="447"/>
      <c r="GN220" s="403"/>
      <c r="GO220" s="447"/>
      <c r="GP220" s="403"/>
      <c r="GQ220" s="447"/>
      <c r="GR220" s="403"/>
      <c r="GS220" s="447"/>
      <c r="GT220" s="403"/>
      <c r="GU220" s="447"/>
      <c r="GV220" s="403"/>
      <c r="GW220" s="447"/>
      <c r="GX220" s="403"/>
      <c r="GY220" s="447"/>
      <c r="GZ220" s="403"/>
      <c r="HA220" s="447"/>
      <c r="HB220" s="403"/>
      <c r="HC220" s="447"/>
      <c r="HD220" s="403"/>
      <c r="HE220" s="447"/>
      <c r="HF220" s="403"/>
      <c r="HG220" s="447"/>
      <c r="HH220" s="403"/>
      <c r="HI220" s="447"/>
      <c r="HJ220" s="403"/>
      <c r="HK220" s="447"/>
      <c r="HL220" s="403"/>
      <c r="HM220" s="447"/>
      <c r="HN220" s="403"/>
      <c r="HO220" s="447"/>
      <c r="HP220" s="403"/>
      <c r="HQ220" s="447"/>
      <c r="HR220" s="403"/>
      <c r="HS220" s="447"/>
      <c r="HT220" s="403"/>
      <c r="HU220" s="447"/>
      <c r="HV220" s="403"/>
      <c r="HW220" s="447"/>
      <c r="HX220" s="403"/>
      <c r="HY220" s="447"/>
    </row>
    <row r="221" customFormat="false" ht="12.75" hidden="false" customHeight="true" outlineLevel="0" collapsed="false">
      <c r="A221" s="623" t="n">
        <v>75</v>
      </c>
      <c r="B221" s="589" t="s">
        <v>1308</v>
      </c>
      <c r="EA221" s="390"/>
      <c r="EB221" s="390"/>
      <c r="EC221" s="390"/>
      <c r="ED221" s="390"/>
      <c r="EJ221" s="381"/>
      <c r="EK221" s="381" t="s">
        <v>84</v>
      </c>
      <c r="EM221" s="446" t="n">
        <v>77</v>
      </c>
      <c r="EN221" s="403"/>
      <c r="EO221" s="422"/>
      <c r="ES221" s="403" t="n">
        <v>77</v>
      </c>
      <c r="ET221" s="403"/>
      <c r="EU221" s="447"/>
      <c r="EV221" s="409"/>
      <c r="EW221" s="422"/>
      <c r="EX221" s="409"/>
      <c r="EY221" s="422"/>
      <c r="EZ221" s="409"/>
      <c r="FA221" s="523"/>
      <c r="FB221" s="403"/>
      <c r="FC221" s="422"/>
      <c r="FD221" s="403"/>
      <c r="FE221" s="422"/>
      <c r="FF221" s="403"/>
      <c r="FG221" s="422"/>
      <c r="FH221" s="403"/>
      <c r="FI221" s="422"/>
      <c r="FJ221" s="403"/>
      <c r="FK221" s="422"/>
      <c r="FL221" s="403"/>
      <c r="FM221" s="447"/>
      <c r="FN221" s="403"/>
      <c r="FO221" s="447"/>
      <c r="FP221" s="403"/>
      <c r="FQ221" s="447"/>
      <c r="FR221" s="403"/>
      <c r="FS221" s="447"/>
      <c r="FT221" s="403"/>
      <c r="FU221" s="447"/>
      <c r="FV221" s="403"/>
      <c r="FW221" s="447"/>
      <c r="FX221" s="403"/>
      <c r="FY221" s="447"/>
      <c r="FZ221" s="403"/>
      <c r="GA221" s="447"/>
      <c r="GB221" s="403"/>
      <c r="GC221" s="447"/>
      <c r="GD221" s="403"/>
      <c r="GE221" s="447"/>
      <c r="GF221" s="403"/>
      <c r="GG221" s="447"/>
      <c r="GH221" s="403"/>
      <c r="GI221" s="447"/>
      <c r="GJ221" s="403"/>
      <c r="GK221" s="447"/>
      <c r="GL221" s="403"/>
      <c r="GM221" s="447"/>
      <c r="GN221" s="403"/>
      <c r="GO221" s="447"/>
      <c r="GP221" s="403"/>
      <c r="GQ221" s="447"/>
      <c r="GR221" s="403"/>
      <c r="GS221" s="447"/>
      <c r="GT221" s="403"/>
      <c r="GU221" s="447"/>
      <c r="GV221" s="403"/>
      <c r="GW221" s="447"/>
      <c r="GX221" s="403"/>
      <c r="GY221" s="447"/>
      <c r="GZ221" s="403"/>
      <c r="HA221" s="447"/>
      <c r="HB221" s="403"/>
      <c r="HC221" s="447"/>
      <c r="HD221" s="403"/>
      <c r="HE221" s="447"/>
      <c r="HF221" s="403"/>
      <c r="HG221" s="447"/>
      <c r="HH221" s="403"/>
      <c r="HI221" s="447"/>
      <c r="HJ221" s="403"/>
      <c r="HK221" s="447"/>
      <c r="HL221" s="403"/>
      <c r="HM221" s="447"/>
      <c r="HN221" s="403"/>
      <c r="HO221" s="447"/>
      <c r="HP221" s="403"/>
      <c r="HQ221" s="447"/>
      <c r="HR221" s="403"/>
      <c r="HS221" s="447"/>
      <c r="HT221" s="403"/>
      <c r="HU221" s="447"/>
      <c r="HV221" s="403"/>
      <c r="HW221" s="447"/>
      <c r="HX221" s="403"/>
      <c r="HY221" s="447"/>
    </row>
    <row r="222" customFormat="false" ht="12.75" hidden="false" customHeight="true" outlineLevel="0" collapsed="false">
      <c r="A222" s="623" t="n">
        <v>76</v>
      </c>
      <c r="B222" s="589" t="s">
        <v>1309</v>
      </c>
      <c r="EA222" s="390"/>
      <c r="EB222" s="390"/>
      <c r="EC222" s="390"/>
      <c r="ED222" s="390"/>
      <c r="EJ222" s="381"/>
      <c r="EK222" s="381" t="s">
        <v>195</v>
      </c>
      <c r="EM222" s="446" t="n">
        <v>78</v>
      </c>
      <c r="EN222" s="403"/>
      <c r="EO222" s="422"/>
      <c r="ES222" s="403" t="n">
        <v>78</v>
      </c>
      <c r="ET222" s="403"/>
      <c r="EU222" s="447"/>
      <c r="EV222" s="409"/>
      <c r="EW222" s="422"/>
      <c r="EX222" s="409"/>
      <c r="EY222" s="422"/>
      <c r="EZ222" s="409"/>
      <c r="FA222" s="523"/>
      <c r="FB222" s="403"/>
      <c r="FC222" s="422"/>
      <c r="FD222" s="403"/>
      <c r="FE222" s="422"/>
      <c r="FF222" s="403"/>
      <c r="FG222" s="422"/>
      <c r="FH222" s="403"/>
      <c r="FI222" s="422"/>
      <c r="FJ222" s="403"/>
      <c r="FK222" s="422"/>
      <c r="FL222" s="403"/>
      <c r="FM222" s="447"/>
      <c r="FN222" s="403"/>
      <c r="FO222" s="447"/>
      <c r="FP222" s="403"/>
      <c r="FQ222" s="447"/>
      <c r="FR222" s="403"/>
      <c r="FS222" s="447"/>
      <c r="FT222" s="403"/>
      <c r="FU222" s="447"/>
      <c r="FV222" s="403"/>
      <c r="FW222" s="447"/>
      <c r="FX222" s="403"/>
      <c r="FY222" s="447"/>
      <c r="FZ222" s="403"/>
      <c r="GA222" s="447"/>
      <c r="GB222" s="403"/>
      <c r="GC222" s="447"/>
      <c r="GD222" s="403"/>
      <c r="GE222" s="447"/>
      <c r="GF222" s="403"/>
      <c r="GG222" s="447"/>
      <c r="GH222" s="403"/>
      <c r="GI222" s="447"/>
      <c r="GJ222" s="403"/>
      <c r="GK222" s="447"/>
      <c r="GL222" s="403"/>
      <c r="GM222" s="447"/>
      <c r="GN222" s="403"/>
      <c r="GO222" s="447"/>
      <c r="GP222" s="403"/>
      <c r="GQ222" s="447"/>
      <c r="GR222" s="403"/>
      <c r="GS222" s="447"/>
      <c r="GT222" s="403"/>
      <c r="GU222" s="447"/>
      <c r="GV222" s="403"/>
      <c r="GW222" s="447"/>
      <c r="GX222" s="403"/>
      <c r="GY222" s="447"/>
      <c r="GZ222" s="403"/>
      <c r="HA222" s="447"/>
      <c r="HB222" s="403"/>
      <c r="HC222" s="447"/>
      <c r="HD222" s="403"/>
      <c r="HE222" s="447"/>
      <c r="HF222" s="403"/>
      <c r="HG222" s="447"/>
      <c r="HH222" s="403"/>
      <c r="HI222" s="447"/>
      <c r="HJ222" s="403"/>
      <c r="HK222" s="447"/>
      <c r="HL222" s="403"/>
      <c r="HM222" s="447"/>
      <c r="HN222" s="403"/>
      <c r="HO222" s="447"/>
      <c r="HP222" s="403"/>
      <c r="HQ222" s="447"/>
      <c r="HR222" s="403"/>
      <c r="HS222" s="447"/>
      <c r="HT222" s="403"/>
      <c r="HU222" s="447"/>
      <c r="HV222" s="403"/>
      <c r="HW222" s="447"/>
      <c r="HX222" s="403"/>
      <c r="HY222" s="447"/>
    </row>
    <row r="223" customFormat="false" ht="12.75" hidden="false" customHeight="true" outlineLevel="0" collapsed="false">
      <c r="A223" s="623" t="n">
        <v>77</v>
      </c>
      <c r="B223" s="589" t="s">
        <v>1310</v>
      </c>
      <c r="EA223" s="390"/>
      <c r="EB223" s="390"/>
      <c r="EC223" s="390"/>
      <c r="ED223" s="390"/>
      <c r="EJ223" s="381"/>
      <c r="EK223" s="381"/>
      <c r="EM223" s="503" t="n">
        <v>79</v>
      </c>
      <c r="EN223" s="403"/>
      <c r="EO223" s="422"/>
      <c r="ES223" s="591" t="n">
        <v>79</v>
      </c>
      <c r="ET223" s="431"/>
      <c r="EU223" s="469"/>
      <c r="EV223" s="468"/>
      <c r="EW223" s="430"/>
      <c r="EX223" s="468"/>
      <c r="EY223" s="430"/>
      <c r="EZ223" s="468"/>
      <c r="FA223" s="593"/>
      <c r="FB223" s="431"/>
      <c r="FC223" s="430"/>
      <c r="FD223" s="431"/>
      <c r="FE223" s="430"/>
      <c r="FF223" s="431"/>
      <c r="FG223" s="430"/>
      <c r="FH223" s="431"/>
      <c r="FI223" s="430"/>
      <c r="FJ223" s="431"/>
      <c r="FK223" s="430"/>
      <c r="FL223" s="431"/>
      <c r="FM223" s="469"/>
      <c r="FN223" s="431"/>
      <c r="FO223" s="469"/>
      <c r="FP223" s="431"/>
      <c r="FQ223" s="469"/>
      <c r="FR223" s="431"/>
      <c r="FS223" s="469"/>
      <c r="FT223" s="431"/>
      <c r="FU223" s="469"/>
      <c r="FV223" s="431"/>
      <c r="FW223" s="469"/>
      <c r="FX223" s="431"/>
      <c r="FY223" s="469"/>
      <c r="FZ223" s="431"/>
      <c r="GA223" s="469"/>
      <c r="GB223" s="431"/>
      <c r="GC223" s="469"/>
      <c r="GD223" s="431"/>
      <c r="GE223" s="469"/>
      <c r="GF223" s="431"/>
      <c r="GG223" s="469"/>
      <c r="GH223" s="431"/>
      <c r="GI223" s="469"/>
      <c r="GJ223" s="431"/>
      <c r="GK223" s="469"/>
      <c r="GL223" s="431"/>
      <c r="GM223" s="469"/>
      <c r="GN223" s="431"/>
      <c r="GO223" s="469"/>
      <c r="GP223" s="431"/>
      <c r="GQ223" s="469"/>
      <c r="GR223" s="431"/>
      <c r="GS223" s="469"/>
      <c r="GT223" s="431"/>
      <c r="GU223" s="469"/>
      <c r="GV223" s="431"/>
      <c r="GW223" s="469"/>
      <c r="GX223" s="431"/>
      <c r="GY223" s="469"/>
      <c r="GZ223" s="431"/>
      <c r="HA223" s="469"/>
      <c r="HB223" s="431"/>
      <c r="HC223" s="469"/>
      <c r="HD223" s="431"/>
      <c r="HE223" s="469"/>
      <c r="HF223" s="431"/>
      <c r="HG223" s="469"/>
      <c r="HH223" s="431"/>
      <c r="HI223" s="469"/>
      <c r="HJ223" s="431"/>
      <c r="HK223" s="469"/>
      <c r="HL223" s="431"/>
      <c r="HM223" s="469"/>
      <c r="HN223" s="431"/>
      <c r="HO223" s="469"/>
      <c r="HP223" s="431"/>
      <c r="HQ223" s="469"/>
      <c r="HR223" s="431"/>
      <c r="HS223" s="469"/>
      <c r="HT223" s="431"/>
      <c r="HU223" s="469"/>
      <c r="HV223" s="431"/>
      <c r="HW223" s="469"/>
      <c r="HX223" s="431"/>
      <c r="HY223" s="469"/>
    </row>
    <row r="224" customFormat="false" ht="12.75" hidden="false" customHeight="true" outlineLevel="0" collapsed="false">
      <c r="A224" s="623" t="n">
        <v>78</v>
      </c>
      <c r="B224" s="589" t="s">
        <v>1311</v>
      </c>
      <c r="EA224" s="390"/>
      <c r="EB224" s="390"/>
      <c r="EC224" s="390"/>
      <c r="ED224" s="390"/>
      <c r="EJ224" s="381"/>
      <c r="EK224" s="381"/>
      <c r="EM224" s="594" t="n">
        <v>80</v>
      </c>
      <c r="EN224" s="403"/>
      <c r="EO224" s="422"/>
      <c r="ER224" s="640"/>
      <c r="ES224" s="594" t="n">
        <v>80</v>
      </c>
      <c r="ET224" s="484"/>
      <c r="EU224" s="486"/>
      <c r="EV224" s="515"/>
      <c r="EW224" s="483"/>
      <c r="EX224" s="515"/>
      <c r="EY224" s="483"/>
      <c r="EZ224" s="641"/>
      <c r="FA224" s="595"/>
      <c r="FB224" s="484"/>
      <c r="FC224" s="483"/>
      <c r="FD224" s="484"/>
      <c r="FE224" s="483"/>
      <c r="FF224" s="484"/>
      <c r="FG224" s="483"/>
      <c r="FH224" s="484"/>
      <c r="FI224" s="483"/>
      <c r="FJ224" s="484"/>
      <c r="FK224" s="483"/>
      <c r="FL224" s="484"/>
      <c r="FM224" s="486"/>
      <c r="FN224" s="484"/>
      <c r="FO224" s="486"/>
      <c r="FP224" s="484"/>
      <c r="FQ224" s="486"/>
      <c r="FR224" s="484"/>
      <c r="FS224" s="486"/>
      <c r="FT224" s="484"/>
      <c r="FU224" s="486"/>
      <c r="FV224" s="484"/>
      <c r="FW224" s="486"/>
      <c r="FX224" s="484"/>
      <c r="FY224" s="486"/>
      <c r="FZ224" s="484"/>
      <c r="GA224" s="486"/>
      <c r="GB224" s="484"/>
      <c r="GC224" s="486"/>
      <c r="GD224" s="484"/>
      <c r="GE224" s="486"/>
      <c r="GF224" s="484"/>
      <c r="GG224" s="486"/>
      <c r="GH224" s="484"/>
      <c r="GI224" s="486"/>
      <c r="GJ224" s="484"/>
      <c r="GK224" s="486"/>
      <c r="GL224" s="484"/>
      <c r="GM224" s="486"/>
      <c r="GN224" s="484"/>
      <c r="GO224" s="486"/>
      <c r="GP224" s="484"/>
      <c r="GQ224" s="486"/>
      <c r="GR224" s="484"/>
      <c r="GS224" s="486"/>
      <c r="GT224" s="484"/>
      <c r="GU224" s="486"/>
      <c r="GV224" s="484"/>
      <c r="GW224" s="486"/>
      <c r="GX224" s="484"/>
      <c r="GY224" s="486"/>
      <c r="GZ224" s="484"/>
      <c r="HA224" s="486"/>
      <c r="HB224" s="484"/>
      <c r="HC224" s="486"/>
      <c r="HD224" s="484"/>
      <c r="HE224" s="486"/>
      <c r="HF224" s="484"/>
      <c r="HG224" s="486"/>
      <c r="HH224" s="484"/>
      <c r="HI224" s="486"/>
      <c r="HJ224" s="484"/>
      <c r="HK224" s="486"/>
      <c r="HL224" s="484"/>
      <c r="HM224" s="486"/>
      <c r="HN224" s="484"/>
      <c r="HO224" s="486"/>
      <c r="HP224" s="484"/>
      <c r="HQ224" s="486"/>
      <c r="HR224" s="484"/>
      <c r="HS224" s="486"/>
      <c r="HT224" s="484"/>
      <c r="HU224" s="486"/>
      <c r="HV224" s="484"/>
      <c r="HW224" s="486"/>
      <c r="HX224" s="484"/>
      <c r="HY224" s="486"/>
    </row>
    <row r="225" customFormat="false" ht="12.75" hidden="false" customHeight="true" outlineLevel="0" collapsed="false">
      <c r="A225" s="623" t="n">
        <v>79</v>
      </c>
      <c r="B225" s="589" t="s">
        <v>1312</v>
      </c>
      <c r="EA225" s="390"/>
      <c r="EB225" s="390"/>
      <c r="EC225" s="390"/>
      <c r="ED225" s="390"/>
      <c r="EJ225" s="381"/>
      <c r="EK225" s="381"/>
      <c r="EM225" s="487" t="n">
        <v>81</v>
      </c>
      <c r="EN225" s="403"/>
      <c r="EO225" s="422"/>
      <c r="EP225" s="365"/>
      <c r="EQ225" s="365"/>
      <c r="ES225" s="596" t="n">
        <v>81</v>
      </c>
      <c r="ET225" s="488"/>
      <c r="EU225" s="489"/>
      <c r="EV225" s="520"/>
      <c r="EW225" s="490"/>
      <c r="EX225" s="520"/>
      <c r="EY225" s="490"/>
      <c r="EZ225" s="518"/>
      <c r="FA225" s="519"/>
      <c r="FB225" s="488"/>
      <c r="FC225" s="490"/>
      <c r="FD225" s="520"/>
      <c r="FE225" s="490"/>
      <c r="FF225" s="488"/>
      <c r="FG225" s="490"/>
      <c r="FH225" s="520"/>
      <c r="FI225" s="490"/>
      <c r="FJ225" s="488"/>
      <c r="FK225" s="490"/>
      <c r="FL225" s="488"/>
      <c r="FM225" s="489"/>
      <c r="FN225" s="488"/>
      <c r="FO225" s="489"/>
      <c r="FP225" s="488"/>
      <c r="FQ225" s="489"/>
      <c r="FR225" s="488"/>
      <c r="FS225" s="489"/>
      <c r="FT225" s="488"/>
      <c r="FU225" s="489"/>
      <c r="FV225" s="488"/>
      <c r="FW225" s="489"/>
      <c r="FX225" s="488"/>
      <c r="FY225" s="489"/>
      <c r="FZ225" s="488"/>
      <c r="GA225" s="489"/>
      <c r="GB225" s="488"/>
      <c r="GC225" s="489"/>
      <c r="GD225" s="488"/>
      <c r="GE225" s="489"/>
      <c r="GF225" s="488"/>
      <c r="GG225" s="489"/>
      <c r="GH225" s="488"/>
      <c r="GI225" s="489"/>
      <c r="GJ225" s="488"/>
      <c r="GK225" s="489"/>
      <c r="GL225" s="488"/>
      <c r="GM225" s="489"/>
      <c r="GN225" s="488"/>
      <c r="GO225" s="489"/>
      <c r="GP225" s="488"/>
      <c r="GQ225" s="489"/>
      <c r="GR225" s="488"/>
      <c r="GS225" s="489"/>
      <c r="GT225" s="488"/>
      <c r="GU225" s="489"/>
      <c r="GV225" s="488"/>
      <c r="GW225" s="489"/>
      <c r="GX225" s="488"/>
      <c r="GY225" s="489"/>
      <c r="GZ225" s="488"/>
      <c r="HA225" s="489"/>
      <c r="HB225" s="488"/>
      <c r="HC225" s="489"/>
      <c r="HD225" s="488"/>
      <c r="HE225" s="489"/>
      <c r="HF225" s="488"/>
      <c r="HG225" s="489"/>
      <c r="HH225" s="488"/>
      <c r="HI225" s="489"/>
      <c r="HJ225" s="488"/>
      <c r="HK225" s="489"/>
      <c r="HL225" s="488"/>
      <c r="HM225" s="489"/>
      <c r="HN225" s="488"/>
      <c r="HO225" s="489"/>
      <c r="HP225" s="488"/>
      <c r="HQ225" s="489"/>
      <c r="HR225" s="488"/>
      <c r="HS225" s="489"/>
      <c r="HT225" s="488"/>
      <c r="HU225" s="489"/>
      <c r="HV225" s="488"/>
      <c r="HW225" s="489"/>
      <c r="HX225" s="488"/>
      <c r="HY225" s="489"/>
    </row>
    <row r="226" customFormat="false" ht="12.75" hidden="false" customHeight="true" outlineLevel="0" collapsed="false">
      <c r="A226" s="623" t="n">
        <v>80</v>
      </c>
      <c r="B226" s="589" t="s">
        <v>1313</v>
      </c>
      <c r="EA226" s="390"/>
      <c r="EB226" s="390"/>
      <c r="EC226" s="390"/>
      <c r="ED226" s="390"/>
      <c r="EJ226" s="381"/>
      <c r="EK226" s="381"/>
      <c r="EM226" s="446" t="n">
        <v>82</v>
      </c>
      <c r="EN226" s="403"/>
      <c r="EO226" s="422"/>
      <c r="ES226" s="403" t="n">
        <v>82</v>
      </c>
      <c r="ET226" s="403"/>
      <c r="EU226" s="447"/>
      <c r="EV226" s="381"/>
      <c r="EW226" s="422"/>
      <c r="EX226" s="381"/>
      <c r="EY226" s="422"/>
      <c r="EZ226" s="381"/>
      <c r="FA226" s="523"/>
      <c r="FB226" s="403"/>
      <c r="FC226" s="422"/>
      <c r="FD226" s="453"/>
      <c r="FE226" s="422"/>
      <c r="FF226" s="403"/>
      <c r="FG226" s="422"/>
      <c r="FH226" s="453"/>
      <c r="FI226" s="422"/>
      <c r="FJ226" s="403"/>
      <c r="FK226" s="422"/>
      <c r="FL226" s="403"/>
      <c r="FM226" s="447"/>
      <c r="FN226" s="403"/>
      <c r="FO226" s="447"/>
      <c r="FP226" s="403"/>
      <c r="FQ226" s="447"/>
      <c r="FR226" s="403"/>
      <c r="FS226" s="447"/>
      <c r="FT226" s="403"/>
      <c r="FU226" s="447"/>
      <c r="FV226" s="403"/>
      <c r="FW226" s="447"/>
      <c r="FX226" s="403"/>
      <c r="FY226" s="447"/>
      <c r="FZ226" s="403"/>
      <c r="GA226" s="447"/>
      <c r="GB226" s="403"/>
      <c r="GC226" s="447"/>
      <c r="GD226" s="403"/>
      <c r="GE226" s="447"/>
      <c r="GF226" s="403"/>
      <c r="GG226" s="447"/>
      <c r="GH226" s="403"/>
      <c r="GI226" s="447"/>
      <c r="GJ226" s="403"/>
      <c r="GK226" s="447"/>
      <c r="GL226" s="403"/>
      <c r="GM226" s="447"/>
      <c r="GN226" s="403"/>
      <c r="GO226" s="447"/>
      <c r="GP226" s="403"/>
      <c r="GQ226" s="447"/>
      <c r="GR226" s="403"/>
      <c r="GS226" s="447"/>
      <c r="GT226" s="403"/>
      <c r="GU226" s="447"/>
      <c r="GV226" s="403"/>
      <c r="GW226" s="447"/>
      <c r="GX226" s="403"/>
      <c r="GY226" s="447"/>
      <c r="GZ226" s="403"/>
      <c r="HA226" s="447"/>
      <c r="HB226" s="403"/>
      <c r="HC226" s="447"/>
      <c r="HD226" s="403"/>
      <c r="HE226" s="447"/>
      <c r="HF226" s="403"/>
      <c r="HG226" s="447"/>
      <c r="HH226" s="403"/>
      <c r="HI226" s="447"/>
      <c r="HJ226" s="403"/>
      <c r="HK226" s="447"/>
      <c r="HL226" s="403"/>
      <c r="HM226" s="447"/>
      <c r="HN226" s="403"/>
      <c r="HO226" s="447"/>
      <c r="HP226" s="403"/>
      <c r="HQ226" s="447"/>
      <c r="HR226" s="403"/>
      <c r="HS226" s="447"/>
      <c r="HT226" s="403"/>
      <c r="HU226" s="447"/>
      <c r="HV226" s="403"/>
      <c r="HW226" s="447"/>
      <c r="HX226" s="403"/>
      <c r="HY226" s="447"/>
    </row>
    <row r="227" customFormat="false" ht="12.75" hidden="false" customHeight="true" outlineLevel="0" collapsed="false">
      <c r="A227" s="623" t="n">
        <v>81</v>
      </c>
      <c r="B227" s="589" t="s">
        <v>1314</v>
      </c>
      <c r="EA227" s="390"/>
      <c r="EB227" s="390"/>
      <c r="EC227" s="390"/>
      <c r="ED227" s="390"/>
      <c r="EJ227" s="381"/>
      <c r="EK227" s="381"/>
      <c r="EM227" s="446" t="n">
        <v>83</v>
      </c>
      <c r="EN227" s="403"/>
      <c r="EO227" s="422"/>
      <c r="ES227" s="403" t="n">
        <v>83</v>
      </c>
      <c r="ET227" s="403"/>
      <c r="EU227" s="447"/>
      <c r="EV227" s="381"/>
      <c r="EW227" s="422"/>
      <c r="EX227" s="381"/>
      <c r="EY227" s="422"/>
      <c r="EZ227" s="381"/>
      <c r="FA227" s="523"/>
      <c r="FB227" s="403"/>
      <c r="FC227" s="422"/>
      <c r="FD227" s="381"/>
      <c r="FE227" s="422"/>
      <c r="FF227" s="403"/>
      <c r="FG227" s="422"/>
      <c r="FH227" s="403"/>
      <c r="FI227" s="422"/>
      <c r="FJ227" s="403"/>
      <c r="FK227" s="422"/>
      <c r="FL227" s="403"/>
      <c r="FM227" s="447"/>
      <c r="FN227" s="403"/>
      <c r="FO227" s="447"/>
      <c r="FP227" s="403"/>
      <c r="FQ227" s="447"/>
      <c r="FR227" s="403"/>
      <c r="FS227" s="447"/>
      <c r="FT227" s="403"/>
      <c r="FU227" s="447"/>
      <c r="FV227" s="403"/>
      <c r="FW227" s="447"/>
      <c r="FX227" s="403"/>
      <c r="FY227" s="447"/>
      <c r="FZ227" s="403"/>
      <c r="GA227" s="447"/>
      <c r="GB227" s="403"/>
      <c r="GC227" s="447"/>
      <c r="GD227" s="403"/>
      <c r="GE227" s="447"/>
      <c r="GF227" s="403"/>
      <c r="GG227" s="447"/>
      <c r="GH227" s="403"/>
      <c r="GI227" s="447"/>
      <c r="GJ227" s="403"/>
      <c r="GK227" s="447"/>
      <c r="GL227" s="403"/>
      <c r="GM227" s="447"/>
      <c r="GN227" s="403"/>
      <c r="GO227" s="447"/>
      <c r="GP227" s="403"/>
      <c r="GQ227" s="447"/>
      <c r="GR227" s="403"/>
      <c r="GS227" s="447"/>
      <c r="GT227" s="403"/>
      <c r="GU227" s="447"/>
      <c r="GV227" s="403"/>
      <c r="GW227" s="447"/>
      <c r="GX227" s="403"/>
      <c r="GY227" s="447"/>
      <c r="GZ227" s="403"/>
      <c r="HA227" s="447"/>
      <c r="HB227" s="403"/>
      <c r="HC227" s="447"/>
      <c r="HD227" s="403"/>
      <c r="HE227" s="447"/>
      <c r="HF227" s="403"/>
      <c r="HG227" s="447"/>
      <c r="HH227" s="403"/>
      <c r="HI227" s="447"/>
      <c r="HJ227" s="403"/>
      <c r="HK227" s="447"/>
      <c r="HL227" s="403"/>
      <c r="HM227" s="447"/>
      <c r="HN227" s="403"/>
      <c r="HO227" s="447"/>
      <c r="HP227" s="403"/>
      <c r="HQ227" s="447"/>
      <c r="HR227" s="403"/>
      <c r="HS227" s="447"/>
      <c r="HT227" s="403"/>
      <c r="HU227" s="447"/>
      <c r="HV227" s="403"/>
      <c r="HW227" s="447"/>
      <c r="HX227" s="403"/>
      <c r="HY227" s="447"/>
    </row>
    <row r="228" customFormat="false" ht="12.75" hidden="false" customHeight="true" outlineLevel="0" collapsed="false">
      <c r="A228" s="623" t="n">
        <v>82</v>
      </c>
      <c r="B228" s="589" t="s">
        <v>1315</v>
      </c>
      <c r="EA228" s="390"/>
      <c r="EB228" s="390"/>
      <c r="EC228" s="390"/>
      <c r="ED228" s="390"/>
      <c r="EJ228" s="381"/>
      <c r="EK228" s="381"/>
      <c r="EM228" s="446" t="n">
        <v>84</v>
      </c>
      <c r="EN228" s="403"/>
      <c r="EO228" s="422"/>
      <c r="ES228" s="403" t="n">
        <v>84</v>
      </c>
      <c r="ET228" s="403"/>
      <c r="EU228" s="447"/>
      <c r="EV228" s="381"/>
      <c r="EW228" s="422"/>
      <c r="EX228" s="381"/>
      <c r="EY228" s="422"/>
      <c r="EZ228" s="409"/>
      <c r="FA228" s="523"/>
      <c r="FB228" s="403"/>
      <c r="FC228" s="422"/>
      <c r="FD228" s="380"/>
      <c r="FE228" s="422"/>
      <c r="FF228" s="403"/>
      <c r="FG228" s="422"/>
      <c r="FH228" s="403"/>
      <c r="FI228" s="422"/>
      <c r="FJ228" s="403"/>
      <c r="FK228" s="422"/>
      <c r="FL228" s="403"/>
      <c r="FM228" s="447"/>
      <c r="FN228" s="403"/>
      <c r="FO228" s="447"/>
      <c r="FP228" s="403"/>
      <c r="FQ228" s="447"/>
      <c r="FR228" s="403"/>
      <c r="FS228" s="447"/>
      <c r="FT228" s="403"/>
      <c r="FU228" s="447"/>
      <c r="FV228" s="403"/>
      <c r="FW228" s="447"/>
      <c r="FX228" s="403"/>
      <c r="FY228" s="447"/>
      <c r="FZ228" s="403"/>
      <c r="GA228" s="447"/>
      <c r="GB228" s="403"/>
      <c r="GC228" s="447"/>
      <c r="GD228" s="403"/>
      <c r="GE228" s="447"/>
      <c r="GF228" s="403"/>
      <c r="GG228" s="447"/>
      <c r="GH228" s="403"/>
      <c r="GI228" s="447"/>
      <c r="GJ228" s="403"/>
      <c r="GK228" s="447"/>
      <c r="GL228" s="403"/>
      <c r="GM228" s="447"/>
      <c r="GN228" s="403"/>
      <c r="GO228" s="447"/>
      <c r="GP228" s="403"/>
      <c r="GQ228" s="447"/>
      <c r="GR228" s="403"/>
      <c r="GS228" s="447"/>
      <c r="GT228" s="403"/>
      <c r="GU228" s="447"/>
      <c r="GV228" s="403"/>
      <c r="GW228" s="447"/>
      <c r="GX228" s="403"/>
      <c r="GY228" s="447"/>
      <c r="GZ228" s="403"/>
      <c r="HA228" s="447"/>
      <c r="HB228" s="403"/>
      <c r="HC228" s="447"/>
      <c r="HD228" s="403"/>
      <c r="HE228" s="447"/>
      <c r="HF228" s="403"/>
      <c r="HG228" s="447"/>
      <c r="HH228" s="403"/>
      <c r="HI228" s="447"/>
      <c r="HJ228" s="403"/>
      <c r="HK228" s="447"/>
      <c r="HL228" s="403"/>
      <c r="HM228" s="447"/>
      <c r="HN228" s="403"/>
      <c r="HO228" s="447"/>
      <c r="HP228" s="403"/>
      <c r="HQ228" s="447"/>
      <c r="HR228" s="403"/>
      <c r="HS228" s="447"/>
      <c r="HT228" s="403"/>
      <c r="HU228" s="447"/>
      <c r="HV228" s="403"/>
      <c r="HW228" s="447"/>
      <c r="HX228" s="403"/>
      <c r="HY228" s="447"/>
    </row>
    <row r="229" customFormat="false" ht="12.75" hidden="false" customHeight="true" outlineLevel="0" collapsed="false">
      <c r="A229" s="623" t="n">
        <v>83</v>
      </c>
      <c r="B229" s="589" t="s">
        <v>1316</v>
      </c>
      <c r="EA229" s="390"/>
      <c r="EB229" s="390"/>
      <c r="EC229" s="390"/>
      <c r="ED229" s="390"/>
      <c r="EJ229" s="381"/>
      <c r="EK229" s="381"/>
      <c r="EM229" s="446" t="n">
        <v>85</v>
      </c>
      <c r="EN229" s="403"/>
      <c r="EO229" s="422"/>
      <c r="ES229" s="403" t="n">
        <v>85</v>
      </c>
      <c r="ET229" s="403"/>
      <c r="EU229" s="447"/>
      <c r="EV229" s="381"/>
      <c r="EW229" s="422"/>
      <c r="EX229" s="381"/>
      <c r="EY229" s="422"/>
      <c r="EZ229" s="409"/>
      <c r="FA229" s="523"/>
      <c r="FB229" s="403"/>
      <c r="FC229" s="422"/>
      <c r="FD229" s="409"/>
      <c r="FE229" s="422"/>
      <c r="FF229" s="403"/>
      <c r="FG229" s="422"/>
      <c r="FH229" s="403"/>
      <c r="FI229" s="422"/>
      <c r="FJ229" s="403"/>
      <c r="FK229" s="422"/>
      <c r="FL229" s="403"/>
      <c r="FM229" s="447"/>
      <c r="FN229" s="403"/>
      <c r="FO229" s="447"/>
      <c r="FP229" s="403"/>
      <c r="FQ229" s="447"/>
      <c r="FR229" s="403"/>
      <c r="FS229" s="447"/>
      <c r="FT229" s="403"/>
      <c r="FU229" s="447"/>
      <c r="FV229" s="403"/>
      <c r="FW229" s="447"/>
      <c r="FX229" s="403"/>
      <c r="FY229" s="447"/>
      <c r="FZ229" s="403"/>
      <c r="GA229" s="447"/>
      <c r="GB229" s="403"/>
      <c r="GC229" s="447"/>
      <c r="GD229" s="403"/>
      <c r="GE229" s="447"/>
      <c r="GF229" s="403"/>
      <c r="GG229" s="447"/>
      <c r="GH229" s="403"/>
      <c r="GI229" s="447"/>
      <c r="GJ229" s="403"/>
      <c r="GK229" s="447"/>
      <c r="GL229" s="403"/>
      <c r="GM229" s="447"/>
      <c r="GN229" s="403"/>
      <c r="GO229" s="447"/>
      <c r="GP229" s="403"/>
      <c r="GQ229" s="447"/>
      <c r="GR229" s="403"/>
      <c r="GS229" s="447"/>
      <c r="GT229" s="403"/>
      <c r="GU229" s="447"/>
      <c r="GV229" s="403"/>
      <c r="GW229" s="447"/>
      <c r="GX229" s="403"/>
      <c r="GY229" s="447"/>
      <c r="GZ229" s="403"/>
      <c r="HA229" s="447"/>
      <c r="HB229" s="403"/>
      <c r="HC229" s="447"/>
      <c r="HD229" s="403"/>
      <c r="HE229" s="447"/>
      <c r="HF229" s="403"/>
      <c r="HG229" s="447"/>
      <c r="HH229" s="403"/>
      <c r="HI229" s="447"/>
      <c r="HJ229" s="403"/>
      <c r="HK229" s="447"/>
      <c r="HL229" s="403"/>
      <c r="HM229" s="447"/>
      <c r="HN229" s="403"/>
      <c r="HO229" s="447"/>
      <c r="HP229" s="403"/>
      <c r="HQ229" s="447"/>
      <c r="HR229" s="403"/>
      <c r="HS229" s="447"/>
      <c r="HT229" s="403"/>
      <c r="HU229" s="447"/>
      <c r="HV229" s="403"/>
      <c r="HW229" s="447"/>
      <c r="HX229" s="403"/>
      <c r="HY229" s="447"/>
    </row>
    <row r="230" customFormat="false" ht="12.75" hidden="false" customHeight="true" outlineLevel="0" collapsed="false">
      <c r="A230" s="623" t="n">
        <v>84</v>
      </c>
      <c r="B230" s="589" t="s">
        <v>1317</v>
      </c>
      <c r="EA230" s="390"/>
      <c r="EB230" s="390"/>
      <c r="EC230" s="390"/>
      <c r="ED230" s="390"/>
      <c r="EJ230" s="381"/>
      <c r="EK230" s="381"/>
      <c r="EM230" s="446" t="n">
        <v>86</v>
      </c>
      <c r="EN230" s="403"/>
      <c r="EO230" s="422"/>
      <c r="ES230" s="403" t="n">
        <v>86</v>
      </c>
      <c r="ET230" s="403"/>
      <c r="EU230" s="447"/>
      <c r="EV230" s="409"/>
      <c r="EW230" s="422"/>
      <c r="EX230" s="381"/>
      <c r="EY230" s="422"/>
      <c r="EZ230" s="409"/>
      <c r="FA230" s="523"/>
      <c r="FB230" s="403"/>
      <c r="FC230" s="422"/>
      <c r="FD230" s="381"/>
      <c r="FE230" s="422"/>
      <c r="FF230" s="403"/>
      <c r="FG230" s="422"/>
      <c r="FH230" s="403"/>
      <c r="FI230" s="422"/>
      <c r="FJ230" s="403"/>
      <c r="FK230" s="422"/>
      <c r="FL230" s="403"/>
      <c r="FM230" s="447"/>
      <c r="FN230" s="403"/>
      <c r="FO230" s="447"/>
      <c r="FP230" s="403"/>
      <c r="FQ230" s="447"/>
      <c r="FR230" s="403"/>
      <c r="FS230" s="447"/>
      <c r="FT230" s="403"/>
      <c r="FU230" s="447"/>
      <c r="FV230" s="403"/>
      <c r="FW230" s="447"/>
      <c r="FX230" s="403"/>
      <c r="FY230" s="447"/>
      <c r="FZ230" s="403"/>
      <c r="GA230" s="447"/>
      <c r="GB230" s="403"/>
      <c r="GC230" s="447"/>
      <c r="GD230" s="403"/>
      <c r="GE230" s="447"/>
      <c r="GF230" s="403"/>
      <c r="GG230" s="447"/>
      <c r="GH230" s="403"/>
      <c r="GI230" s="447"/>
      <c r="GJ230" s="403"/>
      <c r="GK230" s="447"/>
      <c r="GL230" s="403"/>
      <c r="GM230" s="447"/>
      <c r="GN230" s="403"/>
      <c r="GO230" s="447"/>
      <c r="GP230" s="403"/>
      <c r="GQ230" s="447"/>
      <c r="GR230" s="403"/>
      <c r="GS230" s="447"/>
      <c r="GT230" s="403"/>
      <c r="GU230" s="447"/>
      <c r="GV230" s="403"/>
      <c r="GW230" s="447"/>
      <c r="GX230" s="403"/>
      <c r="GY230" s="447"/>
      <c r="GZ230" s="403"/>
      <c r="HA230" s="447"/>
      <c r="HB230" s="403"/>
      <c r="HC230" s="447"/>
      <c r="HD230" s="403"/>
      <c r="HE230" s="447"/>
      <c r="HF230" s="403"/>
      <c r="HG230" s="447"/>
      <c r="HH230" s="403"/>
      <c r="HI230" s="447"/>
      <c r="HJ230" s="403"/>
      <c r="HK230" s="447"/>
      <c r="HL230" s="403"/>
      <c r="HM230" s="447"/>
      <c r="HN230" s="403"/>
      <c r="HO230" s="447"/>
      <c r="HP230" s="403"/>
      <c r="HQ230" s="447"/>
      <c r="HR230" s="403"/>
      <c r="HS230" s="447"/>
      <c r="HT230" s="403"/>
      <c r="HU230" s="447"/>
      <c r="HV230" s="403"/>
      <c r="HW230" s="447"/>
      <c r="HX230" s="403"/>
      <c r="HY230" s="447"/>
    </row>
    <row r="231" customFormat="false" ht="12.75" hidden="false" customHeight="true" outlineLevel="0" collapsed="false">
      <c r="A231" s="623" t="n">
        <v>85</v>
      </c>
      <c r="B231" s="589" t="s">
        <v>1318</v>
      </c>
      <c r="EA231" s="390"/>
      <c r="EB231" s="390"/>
      <c r="EC231" s="390"/>
      <c r="ED231" s="390"/>
      <c r="EJ231" s="381"/>
      <c r="EK231" s="381"/>
      <c r="EM231" s="446" t="n">
        <v>87</v>
      </c>
      <c r="EN231" s="403"/>
      <c r="EO231" s="422"/>
      <c r="ES231" s="403" t="n">
        <v>87</v>
      </c>
      <c r="ET231" s="403"/>
      <c r="EU231" s="447"/>
      <c r="EV231" s="409"/>
      <c r="EW231" s="422"/>
      <c r="EX231" s="381"/>
      <c r="EY231" s="422"/>
      <c r="EZ231" s="409"/>
      <c r="FA231" s="523"/>
      <c r="FB231" s="403"/>
      <c r="FC231" s="422"/>
      <c r="FD231" s="381"/>
      <c r="FE231" s="422"/>
      <c r="FF231" s="403"/>
      <c r="FG231" s="422"/>
      <c r="FH231" s="403"/>
      <c r="FI231" s="422"/>
      <c r="FJ231" s="403"/>
      <c r="FK231" s="422"/>
      <c r="FL231" s="403"/>
      <c r="FM231" s="447"/>
      <c r="FN231" s="403"/>
      <c r="FO231" s="447"/>
      <c r="FP231" s="403"/>
      <c r="FQ231" s="447"/>
      <c r="FR231" s="403"/>
      <c r="FS231" s="447"/>
      <c r="FT231" s="403"/>
      <c r="FU231" s="447"/>
      <c r="FV231" s="403"/>
      <c r="FW231" s="447"/>
      <c r="FX231" s="403"/>
      <c r="FY231" s="447"/>
      <c r="FZ231" s="403"/>
      <c r="GA231" s="447"/>
      <c r="GB231" s="403"/>
      <c r="GC231" s="447"/>
      <c r="GD231" s="403"/>
      <c r="GE231" s="447"/>
      <c r="GF231" s="403"/>
      <c r="GG231" s="447"/>
      <c r="GH231" s="403"/>
      <c r="GI231" s="447"/>
      <c r="GJ231" s="403"/>
      <c r="GK231" s="447"/>
      <c r="GL231" s="403"/>
      <c r="GM231" s="447"/>
      <c r="GN231" s="403"/>
      <c r="GO231" s="447"/>
      <c r="GP231" s="403"/>
      <c r="GQ231" s="447"/>
      <c r="GR231" s="403"/>
      <c r="GS231" s="447"/>
      <c r="GT231" s="403"/>
      <c r="GU231" s="447"/>
      <c r="GV231" s="403"/>
      <c r="GW231" s="447"/>
      <c r="GX231" s="403"/>
      <c r="GY231" s="447"/>
      <c r="GZ231" s="403"/>
      <c r="HA231" s="447"/>
      <c r="HB231" s="403"/>
      <c r="HC231" s="447"/>
      <c r="HD231" s="403"/>
      <c r="HE231" s="447"/>
      <c r="HF231" s="403"/>
      <c r="HG231" s="447"/>
      <c r="HH231" s="403"/>
      <c r="HI231" s="447"/>
      <c r="HJ231" s="403"/>
      <c r="HK231" s="447"/>
      <c r="HL231" s="403"/>
      <c r="HM231" s="447"/>
      <c r="HN231" s="403"/>
      <c r="HO231" s="447"/>
      <c r="HP231" s="403"/>
      <c r="HQ231" s="447"/>
      <c r="HR231" s="403"/>
      <c r="HS231" s="447"/>
      <c r="HT231" s="403"/>
      <c r="HU231" s="447"/>
      <c r="HV231" s="403"/>
      <c r="HW231" s="447"/>
      <c r="HX231" s="403"/>
      <c r="HY231" s="447"/>
    </row>
    <row r="232" customFormat="false" ht="12.75" hidden="false" customHeight="true" outlineLevel="0" collapsed="false">
      <c r="A232" s="623" t="n">
        <v>86</v>
      </c>
      <c r="B232" s="589" t="s">
        <v>1319</v>
      </c>
      <c r="EA232" s="390"/>
      <c r="EB232" s="390"/>
      <c r="EC232" s="390"/>
      <c r="ED232" s="390"/>
      <c r="EJ232" s="381"/>
      <c r="EK232" s="381"/>
      <c r="EM232" s="446" t="n">
        <v>88</v>
      </c>
      <c r="EN232" s="403"/>
      <c r="EO232" s="422"/>
      <c r="ES232" s="403" t="n">
        <v>88</v>
      </c>
      <c r="ET232" s="403"/>
      <c r="EU232" s="447"/>
      <c r="EV232" s="409"/>
      <c r="EW232" s="422"/>
      <c r="EX232" s="381"/>
      <c r="EY232" s="422"/>
      <c r="EZ232" s="409"/>
      <c r="FA232" s="523"/>
      <c r="FB232" s="403"/>
      <c r="FC232" s="422"/>
      <c r="FD232" s="381"/>
      <c r="FE232" s="422"/>
      <c r="FF232" s="403"/>
      <c r="FG232" s="422"/>
      <c r="FH232" s="403"/>
      <c r="FI232" s="422"/>
      <c r="FJ232" s="403"/>
      <c r="FK232" s="422"/>
      <c r="FL232" s="403"/>
      <c r="FM232" s="447"/>
      <c r="FN232" s="403"/>
      <c r="FO232" s="447"/>
      <c r="FP232" s="403"/>
      <c r="FQ232" s="447"/>
      <c r="FR232" s="403"/>
      <c r="FS232" s="447"/>
      <c r="FT232" s="403"/>
      <c r="FU232" s="447"/>
      <c r="FV232" s="403"/>
      <c r="FW232" s="447"/>
      <c r="FX232" s="403"/>
      <c r="FY232" s="447"/>
      <c r="FZ232" s="403"/>
      <c r="GA232" s="447"/>
      <c r="GB232" s="403"/>
      <c r="GC232" s="447"/>
      <c r="GD232" s="403"/>
      <c r="GE232" s="447"/>
      <c r="GF232" s="403"/>
      <c r="GG232" s="447"/>
      <c r="GH232" s="403"/>
      <c r="GI232" s="447"/>
      <c r="GJ232" s="403"/>
      <c r="GK232" s="447"/>
      <c r="GL232" s="403"/>
      <c r="GM232" s="447"/>
      <c r="GN232" s="403"/>
      <c r="GO232" s="447"/>
      <c r="GP232" s="403"/>
      <c r="GQ232" s="447"/>
      <c r="GR232" s="403"/>
      <c r="GS232" s="447"/>
      <c r="GT232" s="403"/>
      <c r="GU232" s="447"/>
      <c r="GV232" s="403"/>
      <c r="GW232" s="447"/>
      <c r="GX232" s="403"/>
      <c r="GY232" s="447"/>
      <c r="GZ232" s="403"/>
      <c r="HA232" s="447"/>
      <c r="HB232" s="403"/>
      <c r="HC232" s="447"/>
      <c r="HD232" s="403"/>
      <c r="HE232" s="447"/>
      <c r="HF232" s="403"/>
      <c r="HG232" s="447"/>
      <c r="HH232" s="403"/>
      <c r="HI232" s="447"/>
      <c r="HJ232" s="403"/>
      <c r="HK232" s="447"/>
      <c r="HL232" s="403"/>
      <c r="HM232" s="447"/>
      <c r="HN232" s="403"/>
      <c r="HO232" s="447"/>
      <c r="HP232" s="403"/>
      <c r="HQ232" s="447"/>
      <c r="HR232" s="403"/>
      <c r="HS232" s="447"/>
      <c r="HT232" s="403"/>
      <c r="HU232" s="447"/>
      <c r="HV232" s="403"/>
      <c r="HW232" s="447"/>
      <c r="HX232" s="403"/>
      <c r="HY232" s="447"/>
    </row>
    <row r="233" customFormat="false" ht="12.75" hidden="false" customHeight="true" outlineLevel="0" collapsed="false">
      <c r="A233" s="623" t="n">
        <v>87</v>
      </c>
      <c r="B233" s="589" t="s">
        <v>1320</v>
      </c>
      <c r="EA233" s="390"/>
      <c r="EB233" s="390"/>
      <c r="EC233" s="390"/>
      <c r="ED233" s="390"/>
      <c r="EJ233" s="381"/>
      <c r="EK233" s="381"/>
      <c r="EM233" s="446" t="n">
        <v>89</v>
      </c>
      <c r="EN233" s="403"/>
      <c r="EO233" s="422"/>
      <c r="ER233" s="365"/>
      <c r="ES233" s="403" t="n">
        <v>89</v>
      </c>
      <c r="ET233" s="403"/>
      <c r="EU233" s="447"/>
      <c r="EV233" s="409"/>
      <c r="EW233" s="422"/>
      <c r="EX233" s="601"/>
      <c r="EY233" s="422"/>
      <c r="EZ233" s="409"/>
      <c r="FA233" s="523"/>
      <c r="FB233" s="403"/>
      <c r="FC233" s="422"/>
      <c r="FD233" s="453"/>
      <c r="FE233" s="422"/>
      <c r="FF233" s="403"/>
      <c r="FG233" s="422"/>
      <c r="FH233" s="403"/>
      <c r="FI233" s="422"/>
      <c r="FJ233" s="403"/>
      <c r="FK233" s="422"/>
      <c r="FL233" s="403"/>
      <c r="FM233" s="447"/>
      <c r="FN233" s="403"/>
      <c r="FO233" s="447"/>
      <c r="FP233" s="403"/>
      <c r="FQ233" s="447"/>
      <c r="FR233" s="403"/>
      <c r="FS233" s="447"/>
      <c r="FT233" s="403"/>
      <c r="FU233" s="447"/>
      <c r="FV233" s="403"/>
      <c r="FW233" s="447"/>
      <c r="FX233" s="403"/>
      <c r="FY233" s="447"/>
      <c r="FZ233" s="403"/>
      <c r="GA233" s="447"/>
      <c r="GB233" s="403"/>
      <c r="GC233" s="447"/>
      <c r="GD233" s="403"/>
      <c r="GE233" s="447"/>
      <c r="GF233" s="403"/>
      <c r="GG233" s="447"/>
      <c r="GH233" s="403"/>
      <c r="GI233" s="447"/>
      <c r="GJ233" s="403"/>
      <c r="GK233" s="447"/>
      <c r="GL233" s="403"/>
      <c r="GM233" s="447"/>
      <c r="GN233" s="403"/>
      <c r="GO233" s="447"/>
      <c r="GP233" s="403"/>
      <c r="GQ233" s="447"/>
      <c r="GR233" s="403"/>
      <c r="GS233" s="447"/>
      <c r="GT233" s="403"/>
      <c r="GU233" s="447"/>
      <c r="GV233" s="403"/>
      <c r="GW233" s="447"/>
      <c r="GX233" s="403"/>
      <c r="GY233" s="447"/>
      <c r="GZ233" s="403"/>
      <c r="HA233" s="447"/>
      <c r="HB233" s="403"/>
      <c r="HC233" s="447"/>
      <c r="HD233" s="403"/>
      <c r="HE233" s="447"/>
      <c r="HF233" s="403"/>
      <c r="HG233" s="447"/>
      <c r="HH233" s="403"/>
      <c r="HI233" s="447"/>
      <c r="HJ233" s="403"/>
      <c r="HK233" s="447"/>
      <c r="HL233" s="403"/>
      <c r="HM233" s="447"/>
      <c r="HN233" s="403"/>
      <c r="HO233" s="447"/>
      <c r="HP233" s="403"/>
      <c r="HQ233" s="447"/>
      <c r="HR233" s="403"/>
      <c r="HS233" s="447"/>
      <c r="HT233" s="403"/>
      <c r="HU233" s="447"/>
      <c r="HV233" s="403"/>
      <c r="HW233" s="447"/>
      <c r="HX233" s="403"/>
      <c r="HY233" s="447"/>
    </row>
    <row r="234" customFormat="false" ht="12.75" hidden="false" customHeight="true" outlineLevel="0" collapsed="false">
      <c r="A234" s="623" t="n">
        <v>88</v>
      </c>
      <c r="B234" s="589" t="s">
        <v>1321</v>
      </c>
      <c r="EA234" s="390"/>
      <c r="EB234" s="390"/>
      <c r="EC234" s="390"/>
      <c r="ED234" s="390"/>
      <c r="EJ234" s="393"/>
      <c r="EK234" s="393"/>
      <c r="EM234" s="446" t="n">
        <v>90</v>
      </c>
      <c r="EN234" s="403"/>
      <c r="EO234" s="422"/>
      <c r="ES234" s="403" t="n">
        <v>90</v>
      </c>
      <c r="ET234" s="403"/>
      <c r="EU234" s="447"/>
      <c r="EV234" s="409"/>
      <c r="EW234" s="422"/>
      <c r="EX234" s="601"/>
      <c r="EY234" s="422"/>
      <c r="EZ234" s="409"/>
      <c r="FA234" s="523"/>
      <c r="FB234" s="488"/>
      <c r="FC234" s="422"/>
      <c r="FD234" s="453"/>
      <c r="FE234" s="422"/>
      <c r="FF234" s="403"/>
      <c r="FG234" s="422"/>
      <c r="FH234" s="403"/>
      <c r="FI234" s="422"/>
      <c r="FJ234" s="403"/>
      <c r="FK234" s="422"/>
      <c r="FL234" s="403"/>
      <c r="FM234" s="447"/>
      <c r="FN234" s="403"/>
      <c r="FO234" s="447"/>
      <c r="FP234" s="403"/>
      <c r="FQ234" s="447"/>
      <c r="FR234" s="403"/>
      <c r="FS234" s="447"/>
      <c r="FT234" s="403"/>
      <c r="FU234" s="447"/>
      <c r="FV234" s="403"/>
      <c r="FW234" s="447"/>
      <c r="FX234" s="403"/>
      <c r="FY234" s="447"/>
      <c r="FZ234" s="403"/>
      <c r="GA234" s="447"/>
      <c r="GB234" s="403"/>
      <c r="GC234" s="447"/>
      <c r="GD234" s="403"/>
      <c r="GE234" s="447"/>
      <c r="GF234" s="403"/>
      <c r="GG234" s="447"/>
      <c r="GH234" s="403"/>
      <c r="GI234" s="447"/>
      <c r="GJ234" s="403"/>
      <c r="GK234" s="447"/>
      <c r="GL234" s="403"/>
      <c r="GM234" s="447"/>
      <c r="GN234" s="403"/>
      <c r="GO234" s="447"/>
      <c r="GP234" s="403"/>
      <c r="GQ234" s="447"/>
      <c r="GR234" s="403"/>
      <c r="GS234" s="447"/>
      <c r="GT234" s="403"/>
      <c r="GU234" s="447"/>
      <c r="GV234" s="403"/>
      <c r="GW234" s="447"/>
      <c r="GX234" s="403"/>
      <c r="GY234" s="447"/>
      <c r="GZ234" s="403"/>
      <c r="HA234" s="447"/>
      <c r="HB234" s="403"/>
      <c r="HC234" s="447"/>
      <c r="HD234" s="403"/>
      <c r="HE234" s="447"/>
      <c r="HF234" s="403"/>
      <c r="HG234" s="447"/>
      <c r="HH234" s="403"/>
      <c r="HI234" s="447"/>
      <c r="HJ234" s="403"/>
      <c r="HK234" s="447"/>
      <c r="HL234" s="403"/>
      <c r="HM234" s="447"/>
      <c r="HN234" s="403"/>
      <c r="HO234" s="447"/>
      <c r="HP234" s="403"/>
      <c r="HQ234" s="447"/>
      <c r="HR234" s="403"/>
      <c r="HS234" s="447"/>
      <c r="HT234" s="403"/>
      <c r="HU234" s="447"/>
      <c r="HV234" s="403"/>
      <c r="HW234" s="447"/>
      <c r="HX234" s="403"/>
      <c r="HY234" s="447"/>
    </row>
    <row r="235" customFormat="false" ht="12.75" hidden="false" customHeight="true" outlineLevel="0" collapsed="false">
      <c r="A235" s="623" t="n">
        <v>89</v>
      </c>
      <c r="B235" s="589" t="s">
        <v>1322</v>
      </c>
      <c r="EA235" s="390"/>
      <c r="EB235" s="390"/>
      <c r="EC235" s="390"/>
      <c r="ED235" s="390"/>
      <c r="EJ235" s="381"/>
      <c r="EK235" s="381"/>
      <c r="EM235" s="446" t="n">
        <v>91</v>
      </c>
      <c r="EN235" s="403"/>
      <c r="EO235" s="422"/>
      <c r="ES235" s="403" t="n">
        <v>91</v>
      </c>
      <c r="ET235" s="403"/>
      <c r="EU235" s="447"/>
      <c r="EV235" s="409"/>
      <c r="EW235" s="422"/>
      <c r="EX235" s="409"/>
      <c r="EY235" s="422"/>
      <c r="EZ235" s="409"/>
      <c r="FA235" s="523"/>
      <c r="FB235" s="403"/>
      <c r="FC235" s="422"/>
      <c r="FD235" s="381"/>
      <c r="FE235" s="422"/>
      <c r="FF235" s="403"/>
      <c r="FG235" s="422"/>
      <c r="FH235" s="403"/>
      <c r="FI235" s="422"/>
      <c r="FJ235" s="403"/>
      <c r="FK235" s="422"/>
      <c r="FL235" s="403"/>
      <c r="FM235" s="447"/>
      <c r="FN235" s="403"/>
      <c r="FO235" s="447"/>
      <c r="FP235" s="403"/>
      <c r="FQ235" s="447"/>
      <c r="FR235" s="403"/>
      <c r="FS235" s="447"/>
      <c r="FT235" s="403"/>
      <c r="FU235" s="447"/>
      <c r="FV235" s="403"/>
      <c r="FW235" s="447"/>
      <c r="FX235" s="403"/>
      <c r="FY235" s="447"/>
      <c r="FZ235" s="403"/>
      <c r="GA235" s="447"/>
      <c r="GB235" s="403"/>
      <c r="GC235" s="447"/>
      <c r="GD235" s="403"/>
      <c r="GE235" s="447"/>
      <c r="GF235" s="403"/>
      <c r="GG235" s="447"/>
      <c r="GH235" s="403"/>
      <c r="GI235" s="447"/>
      <c r="GJ235" s="403"/>
      <c r="GK235" s="447"/>
      <c r="GL235" s="403"/>
      <c r="GM235" s="447"/>
      <c r="GN235" s="403"/>
      <c r="GO235" s="447"/>
      <c r="GP235" s="403"/>
      <c r="GQ235" s="447"/>
      <c r="GR235" s="403"/>
      <c r="GS235" s="447"/>
      <c r="GT235" s="403"/>
      <c r="GU235" s="447"/>
      <c r="GV235" s="403"/>
      <c r="GW235" s="447"/>
      <c r="GX235" s="403"/>
      <c r="GY235" s="447"/>
      <c r="GZ235" s="403"/>
      <c r="HA235" s="447"/>
      <c r="HB235" s="403"/>
      <c r="HC235" s="447"/>
      <c r="HD235" s="403"/>
      <c r="HE235" s="447"/>
      <c r="HF235" s="403"/>
      <c r="HG235" s="447"/>
      <c r="HH235" s="403"/>
      <c r="HI235" s="447"/>
      <c r="HJ235" s="403"/>
      <c r="HK235" s="447"/>
      <c r="HL235" s="403"/>
      <c r="HM235" s="447"/>
      <c r="HN235" s="403"/>
      <c r="HO235" s="447"/>
      <c r="HP235" s="403"/>
      <c r="HQ235" s="447"/>
      <c r="HR235" s="403"/>
      <c r="HS235" s="447"/>
      <c r="HT235" s="403"/>
      <c r="HU235" s="447"/>
      <c r="HV235" s="403"/>
      <c r="HW235" s="447"/>
      <c r="HX235" s="403"/>
      <c r="HY235" s="447"/>
    </row>
    <row r="236" customFormat="false" ht="12.75" hidden="false" customHeight="true" outlineLevel="0" collapsed="false">
      <c r="A236" s="623" t="n">
        <v>90</v>
      </c>
      <c r="B236" s="589" t="s">
        <v>1323</v>
      </c>
      <c r="EA236" s="390"/>
      <c r="EB236" s="390"/>
      <c r="EC236" s="390"/>
      <c r="ED236" s="390"/>
      <c r="EJ236" s="381"/>
      <c r="EK236" s="381"/>
      <c r="EM236" s="446" t="n">
        <v>92</v>
      </c>
      <c r="EN236" s="403"/>
      <c r="EO236" s="422"/>
      <c r="ES236" s="403" t="n">
        <v>92</v>
      </c>
      <c r="ET236" s="403"/>
      <c r="EU236" s="447"/>
      <c r="EV236" s="409"/>
      <c r="EW236" s="422"/>
      <c r="EX236" s="381"/>
      <c r="EY236" s="422"/>
      <c r="EZ236" s="409"/>
      <c r="FA236" s="523"/>
      <c r="FB236" s="403"/>
      <c r="FC236" s="422"/>
      <c r="FD236" s="381"/>
      <c r="FE236" s="422"/>
      <c r="FF236" s="403"/>
      <c r="FG236" s="422"/>
      <c r="FH236" s="403"/>
      <c r="FI236" s="422"/>
      <c r="FJ236" s="403"/>
      <c r="FK236" s="422"/>
      <c r="FL236" s="403"/>
      <c r="FM236" s="447"/>
      <c r="FN236" s="403"/>
      <c r="FO236" s="447"/>
      <c r="FP236" s="403"/>
      <c r="FQ236" s="447"/>
      <c r="FR236" s="403"/>
      <c r="FS236" s="447"/>
      <c r="FT236" s="403"/>
      <c r="FU236" s="447"/>
      <c r="FV236" s="403"/>
      <c r="FW236" s="447"/>
      <c r="FX236" s="403"/>
      <c r="FY236" s="447"/>
      <c r="FZ236" s="403"/>
      <c r="GA236" s="447"/>
      <c r="GB236" s="403"/>
      <c r="GC236" s="447"/>
      <c r="GD236" s="403"/>
      <c r="GE236" s="447"/>
      <c r="GF236" s="403"/>
      <c r="GG236" s="447"/>
      <c r="GH236" s="403"/>
      <c r="GI236" s="447"/>
      <c r="GJ236" s="403"/>
      <c r="GK236" s="447"/>
      <c r="GL236" s="403"/>
      <c r="GM236" s="447"/>
      <c r="GN236" s="403"/>
      <c r="GO236" s="447"/>
      <c r="GP236" s="403"/>
      <c r="GQ236" s="447"/>
      <c r="GR236" s="403"/>
      <c r="GS236" s="447"/>
      <c r="GT236" s="403"/>
      <c r="GU236" s="447"/>
      <c r="GV236" s="403"/>
      <c r="GW236" s="447"/>
      <c r="GX236" s="403"/>
      <c r="GY236" s="447"/>
      <c r="GZ236" s="403"/>
      <c r="HA236" s="447"/>
      <c r="HB236" s="403"/>
      <c r="HC236" s="447"/>
      <c r="HD236" s="403"/>
      <c r="HE236" s="447"/>
      <c r="HF236" s="403"/>
      <c r="HG236" s="447"/>
      <c r="HH236" s="403"/>
      <c r="HI236" s="447"/>
      <c r="HJ236" s="403"/>
      <c r="HK236" s="447"/>
      <c r="HL236" s="403"/>
      <c r="HM236" s="447"/>
      <c r="HN236" s="403"/>
      <c r="HO236" s="447"/>
      <c r="HP236" s="403"/>
      <c r="HQ236" s="447"/>
      <c r="HR236" s="403"/>
      <c r="HS236" s="447"/>
      <c r="HT236" s="403"/>
      <c r="HU236" s="447"/>
      <c r="HV236" s="403"/>
      <c r="HW236" s="447"/>
      <c r="HX236" s="403"/>
      <c r="HY236" s="447"/>
    </row>
    <row r="237" customFormat="false" ht="12.75" hidden="false" customHeight="true" outlineLevel="0" collapsed="false">
      <c r="A237" s="623" t="n">
        <v>91</v>
      </c>
      <c r="B237" s="589" t="s">
        <v>1324</v>
      </c>
      <c r="EA237" s="390"/>
      <c r="EB237" s="390"/>
      <c r="EC237" s="390"/>
      <c r="ED237" s="390"/>
      <c r="EJ237" s="381"/>
      <c r="EK237" s="381"/>
      <c r="EM237" s="446" t="n">
        <v>93</v>
      </c>
      <c r="EN237" s="403"/>
      <c r="EO237" s="422"/>
      <c r="ES237" s="403" t="n">
        <v>93</v>
      </c>
      <c r="ET237" s="403"/>
      <c r="EU237" s="447"/>
      <c r="EV237" s="409"/>
      <c r="EW237" s="422"/>
      <c r="EX237" s="409"/>
      <c r="EY237" s="422"/>
      <c r="EZ237" s="601"/>
      <c r="FA237" s="523"/>
      <c r="FB237" s="403"/>
      <c r="FC237" s="422"/>
      <c r="FD237" s="601"/>
      <c r="FE237" s="422"/>
      <c r="FF237" s="403"/>
      <c r="FG237" s="422"/>
      <c r="FH237" s="403"/>
      <c r="FI237" s="422"/>
      <c r="FJ237" s="403"/>
      <c r="FK237" s="422"/>
      <c r="FL237" s="403"/>
      <c r="FM237" s="447"/>
      <c r="FN237" s="403"/>
      <c r="FO237" s="447"/>
      <c r="FP237" s="403"/>
      <c r="FQ237" s="447"/>
      <c r="FR237" s="403"/>
      <c r="FS237" s="447"/>
      <c r="FT237" s="403"/>
      <c r="FU237" s="447"/>
      <c r="FV237" s="403"/>
      <c r="FW237" s="447"/>
      <c r="FX237" s="403"/>
      <c r="FY237" s="447"/>
      <c r="FZ237" s="403"/>
      <c r="GA237" s="447"/>
      <c r="GB237" s="403"/>
      <c r="GC237" s="447"/>
      <c r="GD237" s="403"/>
      <c r="GE237" s="447"/>
      <c r="GF237" s="403"/>
      <c r="GG237" s="447"/>
      <c r="GH237" s="403"/>
      <c r="GI237" s="447"/>
      <c r="GJ237" s="403"/>
      <c r="GK237" s="447"/>
      <c r="GL237" s="403"/>
      <c r="GM237" s="447"/>
      <c r="GN237" s="403"/>
      <c r="GO237" s="447"/>
      <c r="GP237" s="403"/>
      <c r="GQ237" s="447"/>
      <c r="GR237" s="403"/>
      <c r="GS237" s="447"/>
      <c r="GT237" s="403"/>
      <c r="GU237" s="447"/>
      <c r="GV237" s="403"/>
      <c r="GW237" s="447"/>
      <c r="GX237" s="403"/>
      <c r="GY237" s="447"/>
      <c r="GZ237" s="403"/>
      <c r="HA237" s="447"/>
      <c r="HB237" s="403"/>
      <c r="HC237" s="447"/>
      <c r="HD237" s="403"/>
      <c r="HE237" s="447"/>
      <c r="HF237" s="403"/>
      <c r="HG237" s="447"/>
      <c r="HH237" s="403"/>
      <c r="HI237" s="447"/>
      <c r="HJ237" s="403"/>
      <c r="HK237" s="447"/>
      <c r="HL237" s="403"/>
      <c r="HM237" s="447"/>
      <c r="HN237" s="403"/>
      <c r="HO237" s="447"/>
      <c r="HP237" s="403"/>
      <c r="HQ237" s="447"/>
      <c r="HR237" s="403"/>
      <c r="HS237" s="447"/>
      <c r="HT237" s="403"/>
      <c r="HU237" s="447"/>
      <c r="HV237" s="403"/>
      <c r="HW237" s="447"/>
      <c r="HX237" s="403"/>
      <c r="HY237" s="447"/>
    </row>
    <row r="238" customFormat="false" ht="12.75" hidden="false" customHeight="true" outlineLevel="0" collapsed="false">
      <c r="A238" s="623" t="n">
        <v>92</v>
      </c>
      <c r="B238" s="589" t="s">
        <v>1325</v>
      </c>
      <c r="EA238" s="390"/>
      <c r="EB238" s="390"/>
      <c r="EC238" s="390"/>
      <c r="ED238" s="390"/>
      <c r="EJ238" s="381"/>
      <c r="EK238" s="381"/>
      <c r="EM238" s="446" t="n">
        <v>94</v>
      </c>
      <c r="EN238" s="403"/>
      <c r="EO238" s="422"/>
      <c r="ES238" s="403" t="n">
        <v>94</v>
      </c>
      <c r="ET238" s="403"/>
      <c r="EU238" s="447"/>
      <c r="EV238" s="409"/>
      <c r="EW238" s="422"/>
      <c r="EX238" s="409"/>
      <c r="EY238" s="422"/>
      <c r="EZ238" s="601"/>
      <c r="FA238" s="523"/>
      <c r="FB238" s="403"/>
      <c r="FC238" s="422"/>
      <c r="FD238" s="381"/>
      <c r="FE238" s="422"/>
      <c r="FF238" s="403"/>
      <c r="FG238" s="422"/>
      <c r="FH238" s="403"/>
      <c r="FI238" s="422"/>
      <c r="FJ238" s="403"/>
      <c r="FK238" s="422"/>
      <c r="FL238" s="403"/>
      <c r="FM238" s="447"/>
      <c r="FN238" s="403"/>
      <c r="FO238" s="447"/>
      <c r="FP238" s="403"/>
      <c r="FQ238" s="447"/>
      <c r="FR238" s="403"/>
      <c r="FS238" s="447"/>
      <c r="FT238" s="403"/>
      <c r="FU238" s="447"/>
      <c r="FV238" s="403"/>
      <c r="FW238" s="447"/>
      <c r="FX238" s="403"/>
      <c r="FY238" s="447"/>
      <c r="FZ238" s="403"/>
      <c r="GA238" s="447"/>
      <c r="GB238" s="403"/>
      <c r="GC238" s="447"/>
      <c r="GD238" s="403"/>
      <c r="GE238" s="447"/>
      <c r="GF238" s="403"/>
      <c r="GG238" s="447"/>
      <c r="GH238" s="403"/>
      <c r="GI238" s="447"/>
      <c r="GJ238" s="403"/>
      <c r="GK238" s="447"/>
      <c r="GL238" s="403"/>
      <c r="GM238" s="447"/>
      <c r="GN238" s="403"/>
      <c r="GO238" s="447"/>
      <c r="GP238" s="403"/>
      <c r="GQ238" s="447"/>
      <c r="GR238" s="403"/>
      <c r="GS238" s="447"/>
      <c r="GT238" s="403"/>
      <c r="GU238" s="447"/>
      <c r="GV238" s="403"/>
      <c r="GW238" s="447"/>
      <c r="GX238" s="403"/>
      <c r="GY238" s="447"/>
      <c r="GZ238" s="403"/>
      <c r="HA238" s="447"/>
      <c r="HB238" s="403"/>
      <c r="HC238" s="447"/>
      <c r="HD238" s="403"/>
      <c r="HE238" s="447"/>
      <c r="HF238" s="403"/>
      <c r="HG238" s="447"/>
      <c r="HH238" s="403"/>
      <c r="HI238" s="447"/>
      <c r="HJ238" s="403"/>
      <c r="HK238" s="447"/>
      <c r="HL238" s="403"/>
      <c r="HM238" s="447"/>
      <c r="HN238" s="403"/>
      <c r="HO238" s="447"/>
      <c r="HP238" s="403"/>
      <c r="HQ238" s="447"/>
      <c r="HR238" s="403"/>
      <c r="HS238" s="447"/>
      <c r="HT238" s="403"/>
      <c r="HU238" s="447"/>
      <c r="HV238" s="403"/>
      <c r="HW238" s="447"/>
      <c r="HX238" s="403"/>
      <c r="HY238" s="447"/>
    </row>
    <row r="239" customFormat="false" ht="12.75" hidden="false" customHeight="true" outlineLevel="0" collapsed="false">
      <c r="A239" s="623" t="n">
        <v>93</v>
      </c>
      <c r="B239" s="589" t="s">
        <v>1326</v>
      </c>
      <c r="EA239" s="390"/>
      <c r="EB239" s="390"/>
      <c r="EC239" s="390"/>
      <c r="ED239" s="390"/>
      <c r="EJ239" s="381"/>
      <c r="EK239" s="381"/>
      <c r="EM239" s="446" t="n">
        <v>95</v>
      </c>
      <c r="EN239" s="403"/>
      <c r="EO239" s="422"/>
      <c r="ES239" s="403" t="n">
        <v>95</v>
      </c>
      <c r="ET239" s="403"/>
      <c r="EU239" s="447"/>
      <c r="EV239" s="409"/>
      <c r="EW239" s="422"/>
      <c r="EX239" s="409"/>
      <c r="EY239" s="422"/>
      <c r="EZ239" s="409"/>
      <c r="FA239" s="523"/>
      <c r="FB239" s="403"/>
      <c r="FC239" s="422"/>
      <c r="FD239" s="453"/>
      <c r="FE239" s="422"/>
      <c r="FF239" s="403"/>
      <c r="FG239" s="422"/>
      <c r="FH239" s="403"/>
      <c r="FI239" s="422"/>
      <c r="FJ239" s="403"/>
      <c r="FK239" s="422"/>
      <c r="FL239" s="403"/>
      <c r="FM239" s="447"/>
      <c r="FN239" s="403"/>
      <c r="FO239" s="447"/>
      <c r="FP239" s="403"/>
      <c r="FQ239" s="447"/>
      <c r="FR239" s="403"/>
      <c r="FS239" s="447"/>
      <c r="FT239" s="403"/>
      <c r="FU239" s="447"/>
      <c r="FV239" s="403"/>
      <c r="FW239" s="447"/>
      <c r="FX239" s="403"/>
      <c r="FY239" s="447"/>
      <c r="FZ239" s="403"/>
      <c r="GA239" s="447"/>
      <c r="GB239" s="403"/>
      <c r="GC239" s="447"/>
      <c r="GD239" s="403"/>
      <c r="GE239" s="447"/>
      <c r="GF239" s="403"/>
      <c r="GG239" s="447"/>
      <c r="GH239" s="403"/>
      <c r="GI239" s="447"/>
      <c r="GJ239" s="403"/>
      <c r="GK239" s="447"/>
      <c r="GL239" s="403"/>
      <c r="GM239" s="447"/>
      <c r="GN239" s="403"/>
      <c r="GO239" s="447"/>
      <c r="GP239" s="403"/>
      <c r="GQ239" s="447"/>
      <c r="GR239" s="403"/>
      <c r="GS239" s="447"/>
      <c r="GT239" s="403"/>
      <c r="GU239" s="447"/>
      <c r="GV239" s="403"/>
      <c r="GW239" s="447"/>
      <c r="GX239" s="403"/>
      <c r="GY239" s="447"/>
      <c r="GZ239" s="403"/>
      <c r="HA239" s="447"/>
      <c r="HB239" s="403"/>
      <c r="HC239" s="447"/>
      <c r="HD239" s="403"/>
      <c r="HE239" s="447"/>
      <c r="HF239" s="403"/>
      <c r="HG239" s="447"/>
      <c r="HH239" s="403"/>
      <c r="HI239" s="447"/>
      <c r="HJ239" s="403"/>
      <c r="HK239" s="447"/>
      <c r="HL239" s="403"/>
      <c r="HM239" s="447"/>
      <c r="HN239" s="403"/>
      <c r="HO239" s="447"/>
      <c r="HP239" s="403"/>
      <c r="HQ239" s="447"/>
      <c r="HR239" s="403"/>
      <c r="HS239" s="447"/>
      <c r="HT239" s="403"/>
      <c r="HU239" s="447"/>
      <c r="HV239" s="403"/>
      <c r="HW239" s="447"/>
      <c r="HX239" s="403"/>
      <c r="HY239" s="447"/>
    </row>
    <row r="240" customFormat="false" ht="12.75" hidden="false" customHeight="true" outlineLevel="0" collapsed="false">
      <c r="A240" s="623" t="n">
        <v>94</v>
      </c>
      <c r="B240" s="589" t="s">
        <v>1327</v>
      </c>
      <c r="EA240" s="390"/>
      <c r="EB240" s="390"/>
      <c r="EC240" s="390"/>
      <c r="ED240" s="390"/>
      <c r="EJ240" s="381"/>
      <c r="EK240" s="381"/>
      <c r="EM240" s="503" t="n">
        <v>96</v>
      </c>
      <c r="EN240" s="403"/>
      <c r="EO240" s="422"/>
      <c r="ES240" s="403" t="n">
        <v>96</v>
      </c>
      <c r="ET240" s="536"/>
      <c r="EU240" s="475"/>
      <c r="EV240" s="534"/>
      <c r="EW240" s="533"/>
      <c r="EX240" s="534"/>
      <c r="EY240" s="533"/>
      <c r="EZ240" s="534"/>
      <c r="FA240" s="535"/>
      <c r="FB240" s="536"/>
      <c r="FC240" s="533"/>
      <c r="FD240" s="606" t="s">
        <v>202</v>
      </c>
      <c r="FE240" s="533"/>
      <c r="FF240" s="536"/>
      <c r="FG240" s="533"/>
      <c r="FH240" s="536"/>
      <c r="FI240" s="533"/>
      <c r="FJ240" s="536"/>
      <c r="FK240" s="533"/>
      <c r="FL240" s="536"/>
      <c r="FM240" s="475"/>
      <c r="FN240" s="536"/>
      <c r="FO240" s="475"/>
      <c r="FP240" s="536"/>
      <c r="FQ240" s="475"/>
      <c r="FR240" s="536"/>
      <c r="FS240" s="475"/>
      <c r="FT240" s="536"/>
      <c r="FU240" s="475"/>
      <c r="FV240" s="536"/>
      <c r="FW240" s="475"/>
      <c r="FX240" s="536"/>
      <c r="FY240" s="475"/>
      <c r="FZ240" s="536"/>
      <c r="GA240" s="475"/>
      <c r="GB240" s="536"/>
      <c r="GC240" s="475"/>
      <c r="GD240" s="536"/>
      <c r="GE240" s="475"/>
      <c r="GF240" s="536"/>
      <c r="GG240" s="475"/>
      <c r="GH240" s="536"/>
      <c r="GI240" s="475"/>
      <c r="GJ240" s="536"/>
      <c r="GK240" s="475"/>
      <c r="GL240" s="536"/>
      <c r="GM240" s="475"/>
      <c r="GN240" s="536"/>
      <c r="GO240" s="475"/>
      <c r="GP240" s="536"/>
      <c r="GQ240" s="475"/>
      <c r="GR240" s="536"/>
      <c r="GS240" s="475"/>
      <c r="GT240" s="536"/>
      <c r="GU240" s="475"/>
      <c r="GV240" s="536"/>
      <c r="GW240" s="475"/>
      <c r="GX240" s="536"/>
      <c r="GY240" s="475"/>
      <c r="GZ240" s="536"/>
      <c r="HA240" s="475"/>
      <c r="HB240" s="536"/>
      <c r="HC240" s="475"/>
      <c r="HD240" s="536"/>
      <c r="HE240" s="475"/>
      <c r="HF240" s="536"/>
      <c r="HG240" s="475"/>
      <c r="HH240" s="536"/>
      <c r="HI240" s="475"/>
      <c r="HJ240" s="536"/>
      <c r="HK240" s="475"/>
      <c r="HL240" s="536"/>
      <c r="HM240" s="475"/>
      <c r="HN240" s="536"/>
      <c r="HO240" s="475"/>
      <c r="HP240" s="536"/>
      <c r="HQ240" s="475"/>
      <c r="HR240" s="536"/>
      <c r="HS240" s="475"/>
      <c r="HT240" s="536"/>
      <c r="HU240" s="475"/>
      <c r="HV240" s="536"/>
      <c r="HW240" s="475"/>
      <c r="HX240" s="536"/>
      <c r="HY240" s="475"/>
    </row>
    <row r="241" customFormat="false" ht="12.75" hidden="false" customHeight="true" outlineLevel="0" collapsed="false">
      <c r="A241" s="623" t="n">
        <v>95</v>
      </c>
      <c r="B241" s="589" t="s">
        <v>1328</v>
      </c>
      <c r="EA241" s="390"/>
      <c r="EB241" s="390"/>
      <c r="EC241" s="390"/>
      <c r="ED241" s="390"/>
      <c r="EJ241" s="453"/>
      <c r="EK241" s="453"/>
      <c r="EM241" s="437" t="n">
        <v>97</v>
      </c>
      <c r="EN241" s="403"/>
      <c r="EO241" s="422"/>
      <c r="ES241" s="403" t="n">
        <v>97</v>
      </c>
      <c r="ET241" s="560"/>
      <c r="EU241" s="561"/>
      <c r="EV241" s="558"/>
      <c r="EW241" s="557"/>
      <c r="EX241" s="558"/>
      <c r="EY241" s="557"/>
      <c r="EZ241" s="558"/>
      <c r="FA241" s="559"/>
      <c r="FB241" s="560"/>
      <c r="FC241" s="557"/>
      <c r="FD241" s="560"/>
      <c r="FE241" s="557"/>
      <c r="FF241" s="560"/>
      <c r="FG241" s="557"/>
      <c r="FH241" s="560"/>
      <c r="FI241" s="557"/>
      <c r="FJ241" s="560"/>
      <c r="FK241" s="557"/>
      <c r="FL241" s="560"/>
      <c r="FM241" s="561"/>
      <c r="FN241" s="560"/>
      <c r="FO241" s="561"/>
      <c r="FP241" s="560"/>
      <c r="FQ241" s="561"/>
      <c r="FR241" s="560"/>
      <c r="FS241" s="561"/>
      <c r="FT241" s="560"/>
      <c r="FU241" s="561"/>
      <c r="FV241" s="560"/>
      <c r="FW241" s="561"/>
      <c r="FX241" s="560"/>
      <c r="FY241" s="561"/>
      <c r="FZ241" s="560"/>
      <c r="GA241" s="561"/>
      <c r="GB241" s="560"/>
      <c r="GC241" s="561"/>
      <c r="GD241" s="560"/>
      <c r="GE241" s="561"/>
      <c r="GF241" s="560"/>
      <c r="GG241" s="561"/>
      <c r="GH241" s="560"/>
      <c r="GI241" s="561"/>
      <c r="GJ241" s="560"/>
      <c r="GK241" s="561"/>
      <c r="GL241" s="560"/>
      <c r="GM241" s="561"/>
      <c r="GN241" s="560"/>
      <c r="GO241" s="561"/>
      <c r="GP241" s="560"/>
      <c r="GQ241" s="561"/>
      <c r="GR241" s="560"/>
      <c r="GS241" s="561"/>
      <c r="GT241" s="560"/>
      <c r="GU241" s="561"/>
      <c r="GV241" s="560"/>
      <c r="GW241" s="561"/>
      <c r="GX241" s="560"/>
      <c r="GY241" s="561"/>
      <c r="GZ241" s="560"/>
      <c r="HA241" s="561"/>
      <c r="HB241" s="560"/>
      <c r="HC241" s="561"/>
      <c r="HD241" s="560"/>
      <c r="HE241" s="561"/>
      <c r="HF241" s="560"/>
      <c r="HG241" s="561"/>
      <c r="HH241" s="560"/>
      <c r="HI241" s="561"/>
      <c r="HJ241" s="560"/>
      <c r="HK241" s="561"/>
      <c r="HL241" s="560"/>
      <c r="HM241" s="561"/>
      <c r="HN241" s="560"/>
      <c r="HO241" s="561"/>
      <c r="HP241" s="560"/>
      <c r="HQ241" s="561"/>
      <c r="HR241" s="560"/>
      <c r="HS241" s="561"/>
      <c r="HT241" s="560"/>
      <c r="HU241" s="561"/>
      <c r="HV241" s="560"/>
      <c r="HW241" s="561"/>
      <c r="HX241" s="560"/>
      <c r="HY241" s="561"/>
    </row>
    <row r="242" customFormat="false" ht="12.75" hidden="false" customHeight="true" outlineLevel="0" collapsed="false">
      <c r="A242" s="623" t="n">
        <v>96</v>
      </c>
      <c r="B242" s="589" t="s">
        <v>1329</v>
      </c>
      <c r="EA242" s="390"/>
      <c r="EB242" s="390"/>
      <c r="EC242" s="390"/>
      <c r="ED242" s="390"/>
      <c r="EJ242" s="381"/>
      <c r="EK242" s="381"/>
      <c r="EM242" s="446" t="n">
        <v>98</v>
      </c>
      <c r="EN242" s="403"/>
      <c r="EO242" s="422"/>
      <c r="ES242" s="403" t="n">
        <v>98</v>
      </c>
      <c r="ET242" s="403"/>
      <c r="EU242" s="447"/>
      <c r="EV242" s="409"/>
      <c r="EW242" s="422"/>
      <c r="EX242" s="409"/>
      <c r="EY242" s="422"/>
      <c r="EZ242" s="409"/>
      <c r="FA242" s="523"/>
      <c r="FB242" s="403"/>
      <c r="FC242" s="422"/>
      <c r="FD242" s="403"/>
      <c r="FE242" s="422"/>
      <c r="FF242" s="403"/>
      <c r="FG242" s="422"/>
      <c r="FH242" s="403"/>
      <c r="FI242" s="422"/>
      <c r="FJ242" s="403"/>
      <c r="FK242" s="422"/>
      <c r="FL242" s="403"/>
      <c r="FM242" s="447"/>
      <c r="FN242" s="403"/>
      <c r="FO242" s="447"/>
      <c r="FP242" s="403"/>
      <c r="FQ242" s="447"/>
      <c r="FR242" s="403"/>
      <c r="FS242" s="447"/>
      <c r="FT242" s="403"/>
      <c r="FU242" s="447"/>
      <c r="FV242" s="403"/>
      <c r="FW242" s="447"/>
      <c r="FX242" s="403"/>
      <c r="FY242" s="447"/>
      <c r="FZ242" s="403"/>
      <c r="GA242" s="447"/>
      <c r="GB242" s="403"/>
      <c r="GC242" s="447"/>
      <c r="GD242" s="403"/>
      <c r="GE242" s="447"/>
      <c r="GF242" s="403"/>
      <c r="GG242" s="447"/>
      <c r="GH242" s="403"/>
      <c r="GI242" s="447"/>
      <c r="GJ242" s="403"/>
      <c r="GK242" s="447"/>
      <c r="GL242" s="403"/>
      <c r="GM242" s="447"/>
      <c r="GN242" s="403"/>
      <c r="GO242" s="447"/>
      <c r="GP242" s="403"/>
      <c r="GQ242" s="447"/>
      <c r="GR242" s="403"/>
      <c r="GS242" s="447"/>
      <c r="GT242" s="403"/>
      <c r="GU242" s="447"/>
      <c r="GV242" s="403"/>
      <c r="GW242" s="447"/>
      <c r="GX242" s="403"/>
      <c r="GY242" s="447"/>
      <c r="GZ242" s="403"/>
      <c r="HA242" s="447"/>
      <c r="HB242" s="403"/>
      <c r="HC242" s="447"/>
      <c r="HD242" s="403"/>
      <c r="HE242" s="447"/>
      <c r="HF242" s="403"/>
      <c r="HG242" s="447"/>
      <c r="HH242" s="403"/>
      <c r="HI242" s="447"/>
      <c r="HJ242" s="403"/>
      <c r="HK242" s="447"/>
      <c r="HL242" s="403"/>
      <c r="HM242" s="447"/>
      <c r="HN242" s="403"/>
      <c r="HO242" s="447"/>
      <c r="HP242" s="403"/>
      <c r="HQ242" s="447"/>
      <c r="HR242" s="403"/>
      <c r="HS242" s="447"/>
      <c r="HT242" s="403"/>
      <c r="HU242" s="447"/>
      <c r="HV242" s="403"/>
      <c r="HW242" s="447"/>
      <c r="HX242" s="403"/>
      <c r="HY242" s="447"/>
    </row>
    <row r="243" customFormat="false" ht="12.75" hidden="false" customHeight="true" outlineLevel="0" collapsed="false">
      <c r="A243" s="623" t="n">
        <v>97</v>
      </c>
      <c r="B243" s="589" t="s">
        <v>1330</v>
      </c>
      <c r="EA243" s="390"/>
      <c r="EB243" s="390"/>
      <c r="EC243" s="390"/>
      <c r="ED243" s="390"/>
      <c r="EJ243" s="393"/>
      <c r="EK243" s="393"/>
      <c r="EM243" s="446" t="n">
        <v>99</v>
      </c>
      <c r="EN243" s="403"/>
      <c r="EO243" s="422"/>
      <c r="ES243" s="403" t="n">
        <v>99</v>
      </c>
      <c r="ET243" s="431"/>
      <c r="EU243" s="469"/>
      <c r="EV243" s="468"/>
      <c r="EW243" s="430"/>
      <c r="EX243" s="468"/>
      <c r="EY243" s="430"/>
      <c r="EZ243" s="468"/>
      <c r="FA243" s="593"/>
      <c r="FB243" s="431"/>
      <c r="FC243" s="430"/>
      <c r="FD243" s="431"/>
      <c r="FE243" s="430"/>
      <c r="FF243" s="431"/>
      <c r="FG243" s="430"/>
      <c r="FH243" s="431"/>
      <c r="FI243" s="430"/>
      <c r="FJ243" s="431"/>
      <c r="FK243" s="430"/>
      <c r="FL243" s="431"/>
      <c r="FM243" s="469"/>
      <c r="FN243" s="431"/>
      <c r="FO243" s="469"/>
      <c r="FP243" s="431"/>
      <c r="FQ243" s="469"/>
      <c r="FR243" s="431"/>
      <c r="FS243" s="469"/>
      <c r="FT243" s="431"/>
      <c r="FU243" s="469"/>
      <c r="FV243" s="431"/>
      <c r="FW243" s="469"/>
      <c r="FX243" s="431"/>
      <c r="FY243" s="469"/>
      <c r="FZ243" s="431"/>
      <c r="GA243" s="469"/>
      <c r="GB243" s="431"/>
      <c r="GC243" s="469"/>
      <c r="GD243" s="431"/>
      <c r="GE243" s="469"/>
      <c r="GF243" s="431"/>
      <c r="GG243" s="469"/>
      <c r="GH243" s="431"/>
      <c r="GI243" s="469"/>
      <c r="GJ243" s="431"/>
      <c r="GK243" s="469"/>
      <c r="GL243" s="431"/>
      <c r="GM243" s="469"/>
      <c r="GN243" s="431"/>
      <c r="GO243" s="469"/>
      <c r="GP243" s="431"/>
      <c r="GQ243" s="469"/>
      <c r="GR243" s="431"/>
      <c r="GS243" s="469"/>
      <c r="GT243" s="431"/>
      <c r="GU243" s="469"/>
      <c r="GV243" s="431"/>
      <c r="GW243" s="469"/>
      <c r="GX243" s="431"/>
      <c r="GY243" s="469"/>
      <c r="GZ243" s="431"/>
      <c r="HA243" s="469"/>
      <c r="HB243" s="431"/>
      <c r="HC243" s="469"/>
      <c r="HD243" s="431"/>
      <c r="HE243" s="469"/>
      <c r="HF243" s="431"/>
      <c r="HG243" s="469"/>
      <c r="HH243" s="431"/>
      <c r="HI243" s="469"/>
      <c r="HJ243" s="431"/>
      <c r="HK243" s="469"/>
      <c r="HL243" s="431"/>
      <c r="HM243" s="469"/>
      <c r="HN243" s="431"/>
      <c r="HO243" s="469"/>
      <c r="HP243" s="431"/>
      <c r="HQ243" s="469"/>
      <c r="HR243" s="431"/>
      <c r="HS243" s="469"/>
      <c r="HT243" s="431"/>
      <c r="HU243" s="469"/>
      <c r="HV243" s="431"/>
      <c r="HW243" s="469"/>
      <c r="HX243" s="431"/>
      <c r="HY243" s="469"/>
    </row>
    <row r="244" customFormat="false" ht="12.75" hidden="false" customHeight="true" outlineLevel="0" collapsed="false">
      <c r="A244" s="623" t="n">
        <v>98</v>
      </c>
      <c r="B244" s="589" t="s">
        <v>1331</v>
      </c>
      <c r="EA244" s="390"/>
      <c r="EB244" s="390"/>
      <c r="EC244" s="390"/>
      <c r="ED244" s="390"/>
      <c r="EJ244" s="393"/>
      <c r="EK244" s="393"/>
      <c r="EM244" s="474" t="n">
        <v>100</v>
      </c>
      <c r="EN244" s="403"/>
      <c r="EO244" s="422"/>
      <c r="ES244" s="403" t="n">
        <v>100</v>
      </c>
      <c r="ET244" s="431"/>
      <c r="EU244" s="469"/>
      <c r="EV244" s="534"/>
      <c r="EW244" s="533"/>
      <c r="EX244" s="534"/>
      <c r="EY244" s="533"/>
      <c r="EZ244" s="534"/>
      <c r="FA244" s="535"/>
      <c r="FB244" s="536"/>
      <c r="FC244" s="533"/>
      <c r="FD244" s="536"/>
      <c r="FE244" s="533"/>
      <c r="FF244" s="536"/>
      <c r="FG244" s="533"/>
      <c r="FH244" s="536"/>
      <c r="FI244" s="533"/>
      <c r="FJ244" s="536"/>
      <c r="FK244" s="533"/>
      <c r="FL244" s="536"/>
      <c r="FM244" s="475"/>
      <c r="FN244" s="536"/>
      <c r="FO244" s="475"/>
      <c r="FP244" s="536"/>
      <c r="FQ244" s="475"/>
      <c r="FR244" s="536"/>
      <c r="FS244" s="475"/>
      <c r="FT244" s="536"/>
      <c r="FU244" s="475"/>
      <c r="FV244" s="536"/>
      <c r="FW244" s="475"/>
      <c r="FX244" s="536"/>
      <c r="FY244" s="475"/>
      <c r="FZ244" s="536"/>
      <c r="GA244" s="475"/>
      <c r="GB244" s="536"/>
      <c r="GC244" s="475"/>
      <c r="GD244" s="536"/>
      <c r="GE244" s="475"/>
      <c r="GF244" s="536"/>
      <c r="GG244" s="475"/>
      <c r="GH244" s="536"/>
      <c r="GI244" s="475"/>
      <c r="GJ244" s="536"/>
      <c r="GK244" s="475"/>
      <c r="GL244" s="536"/>
      <c r="GM244" s="475"/>
      <c r="GN244" s="536"/>
      <c r="GO244" s="475"/>
      <c r="GP244" s="536"/>
      <c r="GQ244" s="475"/>
      <c r="GR244" s="536"/>
      <c r="GS244" s="475"/>
      <c r="GT244" s="536"/>
      <c r="GU244" s="475"/>
      <c r="GV244" s="536"/>
      <c r="GW244" s="475"/>
      <c r="GX244" s="536"/>
      <c r="GY244" s="475"/>
      <c r="GZ244" s="536"/>
      <c r="HA244" s="475"/>
      <c r="HB244" s="536"/>
      <c r="HC244" s="475"/>
      <c r="HD244" s="536"/>
      <c r="HE244" s="475"/>
      <c r="HF244" s="536"/>
      <c r="HG244" s="475"/>
      <c r="HH244" s="536"/>
      <c r="HI244" s="475"/>
      <c r="HJ244" s="536"/>
      <c r="HK244" s="475"/>
      <c r="HL244" s="536"/>
      <c r="HM244" s="475"/>
      <c r="HN244" s="536"/>
      <c r="HO244" s="475"/>
      <c r="HP244" s="536"/>
      <c r="HQ244" s="475"/>
      <c r="HR244" s="536"/>
      <c r="HS244" s="475"/>
      <c r="HT244" s="536"/>
      <c r="HU244" s="475"/>
      <c r="HV244" s="536"/>
      <c r="HW244" s="475"/>
      <c r="HX244" s="536"/>
      <c r="HY244" s="475"/>
    </row>
    <row r="245" customFormat="false" ht="12.75" hidden="false" customHeight="true" outlineLevel="0" collapsed="false">
      <c r="A245" s="623" t="n">
        <v>99</v>
      </c>
      <c r="B245" s="589" t="s">
        <v>1332</v>
      </c>
      <c r="EA245" s="390"/>
      <c r="EB245" s="390"/>
      <c r="EC245" s="390"/>
      <c r="ED245" s="390"/>
      <c r="EJ245" s="381"/>
      <c r="EK245" s="381"/>
      <c r="ET245" s="458"/>
      <c r="EU245" s="458"/>
      <c r="FN245" s="403"/>
      <c r="FO245" s="422"/>
      <c r="FP245" s="403"/>
      <c r="FQ245" s="422"/>
      <c r="FR245" s="403"/>
      <c r="FS245" s="422"/>
      <c r="FT245" s="403"/>
      <c r="FU245" s="422"/>
      <c r="FV245" s="403"/>
      <c r="FW245" s="422"/>
      <c r="FX245" s="403"/>
      <c r="FY245" s="422"/>
      <c r="FZ245" s="403"/>
      <c r="GA245" s="422"/>
      <c r="GB245" s="403"/>
      <c r="GC245" s="422"/>
      <c r="GD245" s="403"/>
      <c r="GE245" s="422"/>
      <c r="GF245" s="403"/>
      <c r="GG245" s="422"/>
      <c r="GH245" s="403"/>
      <c r="GI245" s="422"/>
      <c r="GJ245" s="403"/>
      <c r="GK245" s="422"/>
      <c r="GL245" s="403"/>
      <c r="GM245" s="422"/>
      <c r="GN245" s="403"/>
      <c r="GO245" s="422"/>
      <c r="GP245" s="403"/>
      <c r="GQ245" s="422"/>
      <c r="GR245" s="403"/>
      <c r="GS245" s="422"/>
      <c r="GT245" s="403"/>
      <c r="GU245" s="422"/>
      <c r="GV245" s="403"/>
      <c r="GW245" s="422"/>
      <c r="GX245" s="403"/>
      <c r="GY245" s="422"/>
      <c r="GZ245" s="403"/>
      <c r="HA245" s="422"/>
      <c r="HB245" s="403"/>
      <c r="HC245" s="422"/>
      <c r="HD245" s="403"/>
      <c r="HE245" s="422"/>
      <c r="HF245" s="403"/>
      <c r="HG245" s="422"/>
      <c r="HH245" s="403"/>
      <c r="HI245" s="422"/>
      <c r="HJ245" s="403"/>
      <c r="HK245" s="422"/>
      <c r="HL245" s="403"/>
      <c r="HM245" s="422"/>
      <c r="HN245" s="403"/>
      <c r="HO245" s="422"/>
      <c r="HP245" s="403"/>
      <c r="HQ245" s="422"/>
      <c r="HR245" s="403"/>
      <c r="HS245" s="422"/>
      <c r="HT245" s="403"/>
      <c r="HU245" s="422"/>
      <c r="HV245" s="403"/>
      <c r="HW245" s="422"/>
      <c r="HX245" s="403"/>
      <c r="HY245" s="422"/>
    </row>
    <row r="246" customFormat="false" ht="12.75" hidden="false" customHeight="true" outlineLevel="0" collapsed="false">
      <c r="A246" s="623" t="n">
        <v>100</v>
      </c>
      <c r="B246" s="589" t="s">
        <v>1333</v>
      </c>
      <c r="EA246" s="390"/>
      <c r="EB246" s="390"/>
      <c r="EC246" s="390"/>
      <c r="ED246" s="390"/>
      <c r="EJ246" s="381"/>
      <c r="EK246" s="381"/>
      <c r="ET246" s="458"/>
      <c r="EU246" s="458"/>
      <c r="FN246" s="431"/>
      <c r="FO246" s="430"/>
      <c r="FP246" s="431"/>
      <c r="FQ246" s="430"/>
      <c r="FR246" s="431"/>
      <c r="FS246" s="430"/>
      <c r="FT246" s="431"/>
      <c r="FU246" s="430"/>
      <c r="FV246" s="431"/>
      <c r="FW246" s="430"/>
      <c r="FX246" s="431"/>
      <c r="FY246" s="430"/>
      <c r="FZ246" s="431"/>
      <c r="GA246" s="430"/>
      <c r="GB246" s="431"/>
      <c r="GC246" s="430"/>
      <c r="GD246" s="431"/>
      <c r="GE246" s="430"/>
      <c r="GF246" s="431"/>
      <c r="GG246" s="430"/>
      <c r="GH246" s="431"/>
      <c r="GI246" s="430"/>
      <c r="GJ246" s="431"/>
      <c r="GK246" s="430"/>
      <c r="GL246" s="431"/>
      <c r="GM246" s="430"/>
      <c r="GN246" s="431"/>
      <c r="GO246" s="430"/>
      <c r="GP246" s="431"/>
      <c r="GQ246" s="430"/>
      <c r="GR246" s="431"/>
      <c r="GS246" s="430"/>
      <c r="GT246" s="431"/>
      <c r="GU246" s="430"/>
      <c r="GV246" s="431"/>
      <c r="GW246" s="430"/>
      <c r="GX246" s="431"/>
      <c r="GY246" s="430"/>
      <c r="GZ246" s="431"/>
      <c r="HA246" s="430"/>
      <c r="HB246" s="431"/>
      <c r="HC246" s="430"/>
      <c r="HD246" s="431"/>
      <c r="HE246" s="430"/>
      <c r="HF246" s="431"/>
      <c r="HG246" s="430"/>
      <c r="HH246" s="431"/>
      <c r="HI246" s="430"/>
      <c r="HJ246" s="431"/>
      <c r="HK246" s="430"/>
      <c r="HL246" s="431"/>
      <c r="HM246" s="430"/>
      <c r="HN246" s="431"/>
      <c r="HO246" s="430"/>
      <c r="HP246" s="431"/>
      <c r="HQ246" s="430"/>
      <c r="HR246" s="431"/>
      <c r="HS246" s="430"/>
      <c r="HT246" s="431"/>
      <c r="HU246" s="430"/>
      <c r="HV246" s="431"/>
      <c r="HW246" s="430"/>
      <c r="HX246" s="431"/>
      <c r="HY246" s="430"/>
    </row>
    <row r="247" customFormat="false" ht="12.75" hidden="false" customHeight="true" outlineLevel="0" collapsed="false">
      <c r="EA247" s="390"/>
      <c r="EB247" s="390"/>
      <c r="EC247" s="390"/>
      <c r="ED247" s="390"/>
      <c r="EJ247" s="381"/>
      <c r="EK247" s="381"/>
      <c r="ET247" s="458"/>
      <c r="EU247" s="458"/>
      <c r="FN247" s="444"/>
      <c r="FO247" s="438"/>
      <c r="FP247" s="444"/>
      <c r="FQ247" s="438"/>
      <c r="FR247" s="444"/>
      <c r="FS247" s="438"/>
      <c r="FT247" s="444"/>
      <c r="FU247" s="438"/>
      <c r="FV247" s="444"/>
      <c r="FW247" s="438"/>
      <c r="FX247" s="444"/>
      <c r="FY247" s="438"/>
      <c r="FZ247" s="444"/>
      <c r="GA247" s="438"/>
      <c r="GB247" s="444"/>
      <c r="GC247" s="438"/>
      <c r="GD247" s="444"/>
      <c r="GE247" s="438"/>
      <c r="GF247" s="444"/>
      <c r="GG247" s="438"/>
      <c r="GH247" s="444"/>
      <c r="GI247" s="438"/>
      <c r="GJ247" s="444"/>
      <c r="GK247" s="438"/>
      <c r="GL247" s="444"/>
      <c r="GM247" s="438"/>
      <c r="GN247" s="444"/>
      <c r="GO247" s="438"/>
      <c r="GP247" s="444"/>
      <c r="GQ247" s="438"/>
      <c r="GR247" s="444"/>
      <c r="GS247" s="438"/>
      <c r="GT247" s="444"/>
      <c r="GU247" s="438"/>
      <c r="GV247" s="444"/>
      <c r="GW247" s="438"/>
      <c r="GX247" s="444"/>
      <c r="GY247" s="438"/>
      <c r="GZ247" s="444"/>
      <c r="HA247" s="438"/>
      <c r="HB247" s="444"/>
      <c r="HC247" s="438"/>
      <c r="HD247" s="444"/>
      <c r="HE247" s="438"/>
      <c r="HF247" s="444"/>
      <c r="HG247" s="438"/>
      <c r="HH247" s="444"/>
      <c r="HI247" s="438"/>
      <c r="HJ247" s="444"/>
      <c r="HK247" s="438"/>
      <c r="HL247" s="444"/>
      <c r="HM247" s="438"/>
      <c r="HN247" s="444"/>
      <c r="HO247" s="438"/>
      <c r="HP247" s="444"/>
      <c r="HQ247" s="438"/>
      <c r="HR247" s="444"/>
      <c r="HS247" s="438"/>
      <c r="HT247" s="444"/>
      <c r="HU247" s="438"/>
      <c r="HV247" s="444"/>
      <c r="HW247" s="438"/>
      <c r="HX247" s="444"/>
      <c r="HY247" s="438"/>
    </row>
    <row r="248" customFormat="false" ht="12.75" hidden="false" customHeight="true" outlineLevel="0" collapsed="false">
      <c r="A248" s="642"/>
      <c r="B248" s="643"/>
      <c r="C248" s="643"/>
      <c r="D248" s="643"/>
      <c r="E248" s="643"/>
      <c r="F248" s="643"/>
      <c r="G248" s="643"/>
      <c r="EA248" s="390"/>
      <c r="EB248" s="390"/>
      <c r="EC248" s="390"/>
      <c r="ED248" s="390"/>
      <c r="EJ248" s="381"/>
      <c r="EK248" s="381"/>
      <c r="ET248" s="458"/>
      <c r="EU248" s="458"/>
      <c r="FN248" s="403"/>
      <c r="FO248" s="447"/>
      <c r="FP248" s="403"/>
      <c r="FQ248" s="447"/>
      <c r="FR248" s="403"/>
      <c r="FS248" s="447"/>
      <c r="FT248" s="403"/>
      <c r="FU248" s="447"/>
      <c r="FV248" s="403"/>
      <c r="FW248" s="447"/>
      <c r="FX248" s="403"/>
      <c r="FY248" s="447"/>
      <c r="FZ248" s="403"/>
      <c r="GA248" s="447"/>
      <c r="GB248" s="403"/>
      <c r="GC248" s="447"/>
      <c r="GD248" s="403"/>
      <c r="GE248" s="447"/>
      <c r="GF248" s="403"/>
      <c r="GG248" s="447"/>
      <c r="GH248" s="403"/>
      <c r="GI248" s="447"/>
      <c r="GJ248" s="403"/>
      <c r="GK248" s="447"/>
      <c r="GL248" s="403"/>
      <c r="GM248" s="447"/>
      <c r="GN248" s="403"/>
      <c r="GO248" s="447"/>
      <c r="GP248" s="403"/>
      <c r="GQ248" s="447"/>
      <c r="GR248" s="403"/>
      <c r="GS248" s="447"/>
      <c r="GT248" s="403"/>
      <c r="GU248" s="447"/>
      <c r="GV248" s="403"/>
      <c r="GW248" s="447"/>
      <c r="GX248" s="403"/>
      <c r="GY248" s="447"/>
      <c r="GZ248" s="403"/>
      <c r="HA248" s="447"/>
      <c r="HB248" s="403"/>
      <c r="HC248" s="447"/>
      <c r="HD248" s="403"/>
      <c r="HE248" s="447"/>
      <c r="HF248" s="403"/>
      <c r="HG248" s="447"/>
      <c r="HH248" s="403"/>
      <c r="HI248" s="447"/>
      <c r="HJ248" s="403"/>
      <c r="HK248" s="447"/>
      <c r="HL248" s="403"/>
      <c r="HM248" s="447"/>
      <c r="HN248" s="403"/>
      <c r="HO248" s="447"/>
      <c r="HP248" s="403"/>
      <c r="HQ248" s="447"/>
      <c r="HR248" s="403"/>
      <c r="HS248" s="447"/>
      <c r="HT248" s="403"/>
      <c r="HU248" s="447"/>
      <c r="HV248" s="403"/>
      <c r="HW248" s="447"/>
      <c r="HX248" s="403"/>
      <c r="HY248" s="447"/>
    </row>
    <row r="249" customFormat="false" ht="12.75" hidden="false" customHeight="true" outlineLevel="0" collapsed="false">
      <c r="A249" s="644"/>
      <c r="B249" s="643"/>
      <c r="C249" s="643"/>
      <c r="D249" s="643"/>
      <c r="E249" s="643"/>
      <c r="F249" s="643"/>
      <c r="G249" s="643"/>
      <c r="EA249" s="390"/>
      <c r="EB249" s="390"/>
      <c r="EC249" s="390"/>
      <c r="ED249" s="390"/>
      <c r="EJ249" s="381"/>
      <c r="EK249" s="381"/>
      <c r="ET249" s="458"/>
      <c r="EU249" s="458"/>
      <c r="FN249" s="403"/>
      <c r="FO249" s="447"/>
      <c r="FP249" s="403"/>
      <c r="FQ249" s="447"/>
      <c r="FR249" s="403"/>
      <c r="FS249" s="447"/>
      <c r="FT249" s="403"/>
      <c r="FU249" s="447"/>
      <c r="FV249" s="403"/>
      <c r="FW249" s="447"/>
      <c r="FX249" s="403"/>
      <c r="FY249" s="447"/>
      <c r="FZ249" s="403"/>
      <c r="GA249" s="447"/>
      <c r="GB249" s="403"/>
      <c r="GC249" s="447"/>
      <c r="GD249" s="403"/>
      <c r="GE249" s="447"/>
      <c r="GF249" s="403"/>
      <c r="GG249" s="447"/>
      <c r="GH249" s="403"/>
      <c r="GI249" s="447"/>
      <c r="GJ249" s="403"/>
      <c r="GK249" s="447"/>
      <c r="GL249" s="403"/>
      <c r="GM249" s="447"/>
      <c r="GN249" s="403"/>
      <c r="GO249" s="447"/>
      <c r="GP249" s="403"/>
      <c r="GQ249" s="447"/>
      <c r="GR249" s="403"/>
      <c r="GS249" s="447"/>
      <c r="GT249" s="403"/>
      <c r="GU249" s="447"/>
      <c r="GV249" s="403"/>
      <c r="GW249" s="447"/>
      <c r="GX249" s="403"/>
      <c r="GY249" s="447"/>
      <c r="GZ249" s="403"/>
      <c r="HA249" s="447"/>
      <c r="HB249" s="403"/>
      <c r="HC249" s="447"/>
      <c r="HD249" s="403"/>
      <c r="HE249" s="447"/>
      <c r="HF249" s="403"/>
      <c r="HG249" s="447"/>
      <c r="HH249" s="403"/>
      <c r="HI249" s="447"/>
      <c r="HJ249" s="403"/>
      <c r="HK249" s="447"/>
      <c r="HL249" s="403"/>
      <c r="HM249" s="447"/>
      <c r="HN249" s="403"/>
      <c r="HO249" s="447"/>
      <c r="HP249" s="403"/>
      <c r="HQ249" s="447"/>
      <c r="HR249" s="403"/>
      <c r="HS249" s="447"/>
      <c r="HT249" s="403"/>
      <c r="HU249" s="447"/>
      <c r="HV249" s="403"/>
      <c r="HW249" s="447"/>
      <c r="HX249" s="403"/>
      <c r="HY249" s="447"/>
    </row>
    <row r="250" customFormat="false" ht="12.75" hidden="false" customHeight="true" outlineLevel="0" collapsed="false">
      <c r="A250" s="645"/>
      <c r="B250" s="645" t="s">
        <v>1334</v>
      </c>
      <c r="C250" s="645" t="s">
        <v>1335</v>
      </c>
      <c r="D250" s="646"/>
      <c r="E250" s="501" t="s">
        <v>1336</v>
      </c>
      <c r="F250" s="647"/>
      <c r="G250" s="648" t="s">
        <v>1337</v>
      </c>
      <c r="H250" s="649"/>
      <c r="EA250" s="390"/>
      <c r="EB250" s="390"/>
      <c r="EC250" s="390"/>
      <c r="ED250" s="390"/>
      <c r="EJ250" s="381"/>
      <c r="EK250" s="381"/>
      <c r="ET250" s="458"/>
      <c r="EU250" s="458"/>
      <c r="FN250" s="403"/>
      <c r="FO250" s="447"/>
      <c r="FP250" s="403"/>
      <c r="FQ250" s="447"/>
      <c r="FR250" s="403"/>
      <c r="FS250" s="447"/>
      <c r="FT250" s="403"/>
      <c r="FU250" s="447"/>
      <c r="FV250" s="403"/>
      <c r="FW250" s="447"/>
      <c r="FX250" s="403"/>
      <c r="FY250" s="447"/>
      <c r="FZ250" s="403"/>
      <c r="GA250" s="447"/>
      <c r="GB250" s="403"/>
      <c r="GC250" s="447"/>
      <c r="GD250" s="403"/>
      <c r="GE250" s="447"/>
      <c r="GF250" s="403"/>
      <c r="GG250" s="447"/>
      <c r="GH250" s="403"/>
      <c r="GI250" s="447"/>
      <c r="GJ250" s="403"/>
      <c r="GK250" s="447"/>
      <c r="GL250" s="403"/>
      <c r="GM250" s="447"/>
      <c r="GN250" s="403"/>
      <c r="GO250" s="447"/>
      <c r="GP250" s="403"/>
      <c r="GQ250" s="447"/>
      <c r="GR250" s="403"/>
      <c r="GS250" s="447"/>
      <c r="GT250" s="403"/>
      <c r="GU250" s="447"/>
      <c r="GV250" s="403"/>
      <c r="GW250" s="447"/>
      <c r="GX250" s="403"/>
      <c r="GY250" s="447"/>
      <c r="GZ250" s="403"/>
      <c r="HA250" s="447"/>
      <c r="HB250" s="403"/>
      <c r="HC250" s="447"/>
      <c r="HD250" s="403"/>
      <c r="HE250" s="447"/>
      <c r="HF250" s="403"/>
      <c r="HG250" s="447"/>
      <c r="HH250" s="403"/>
      <c r="HI250" s="447"/>
      <c r="HJ250" s="403"/>
      <c r="HK250" s="447"/>
      <c r="HL250" s="403"/>
      <c r="HM250" s="447"/>
      <c r="HN250" s="403"/>
      <c r="HO250" s="447"/>
      <c r="HP250" s="403"/>
      <c r="HQ250" s="447"/>
      <c r="HR250" s="403"/>
      <c r="HS250" s="447"/>
      <c r="HT250" s="403"/>
      <c r="HU250" s="447"/>
      <c r="HV250" s="403"/>
      <c r="HW250" s="447"/>
      <c r="HX250" s="403"/>
      <c r="HY250" s="447"/>
    </row>
    <row r="251" customFormat="false" ht="12.75" hidden="false" customHeight="true" outlineLevel="0" collapsed="false">
      <c r="A251" s="623" t="n">
        <v>1</v>
      </c>
      <c r="B251" s="623" t="str">
        <f aca="false">IF(sex="male",C251,E251)</f>
        <v>Adalsteinn</v>
      </c>
      <c r="C251" s="623" t="s">
        <v>1338</v>
      </c>
      <c r="D251" s="650" t="n">
        <v>1</v>
      </c>
      <c r="E251" s="590" t="s">
        <v>1339</v>
      </c>
      <c r="F251" s="650" t="n">
        <v>1</v>
      </c>
      <c r="G251" s="651" t="s">
        <v>1340</v>
      </c>
      <c r="EA251" s="390"/>
      <c r="EB251" s="390"/>
      <c r="EC251" s="390"/>
      <c r="ED251" s="390"/>
      <c r="EJ251" s="381"/>
      <c r="EK251" s="381"/>
      <c r="ET251" s="458"/>
      <c r="EU251" s="458"/>
      <c r="FN251" s="403"/>
      <c r="FO251" s="447"/>
      <c r="FP251" s="403"/>
      <c r="FQ251" s="447"/>
      <c r="FR251" s="403"/>
      <c r="FS251" s="447"/>
      <c r="FT251" s="403"/>
      <c r="FU251" s="447"/>
      <c r="FV251" s="403"/>
      <c r="FW251" s="447"/>
      <c r="FX251" s="403"/>
      <c r="FY251" s="447"/>
      <c r="FZ251" s="403"/>
      <c r="GA251" s="447"/>
      <c r="GB251" s="403"/>
      <c r="GC251" s="447"/>
      <c r="GD251" s="403"/>
      <c r="GE251" s="447"/>
      <c r="GF251" s="403"/>
      <c r="GG251" s="447"/>
      <c r="GH251" s="403"/>
      <c r="GI251" s="447"/>
      <c r="GJ251" s="403"/>
      <c r="GK251" s="447"/>
      <c r="GL251" s="403"/>
      <c r="GM251" s="447"/>
      <c r="GN251" s="403"/>
      <c r="GO251" s="447"/>
      <c r="GP251" s="403"/>
      <c r="GQ251" s="447"/>
      <c r="GR251" s="403"/>
      <c r="GS251" s="447"/>
      <c r="GT251" s="403"/>
      <c r="GU251" s="447"/>
      <c r="GV251" s="403"/>
      <c r="GW251" s="447"/>
      <c r="GX251" s="403"/>
      <c r="GY251" s="447"/>
      <c r="GZ251" s="403"/>
      <c r="HA251" s="447"/>
      <c r="HB251" s="403"/>
      <c r="HC251" s="447"/>
      <c r="HD251" s="403"/>
      <c r="HE251" s="447"/>
      <c r="HF251" s="403"/>
      <c r="HG251" s="447"/>
      <c r="HH251" s="403"/>
      <c r="HI251" s="447"/>
      <c r="HJ251" s="403"/>
      <c r="HK251" s="447"/>
      <c r="HL251" s="403"/>
      <c r="HM251" s="447"/>
      <c r="HN251" s="403"/>
      <c r="HO251" s="447"/>
      <c r="HP251" s="403"/>
      <c r="HQ251" s="447"/>
      <c r="HR251" s="403"/>
      <c r="HS251" s="447"/>
      <c r="HT251" s="403"/>
      <c r="HU251" s="447"/>
      <c r="HV251" s="403"/>
      <c r="HW251" s="447"/>
      <c r="HX251" s="403"/>
      <c r="HY251" s="447"/>
    </row>
    <row r="252" customFormat="false" ht="12.75" hidden="false" customHeight="true" outlineLevel="0" collapsed="false">
      <c r="A252" s="623" t="n">
        <v>2</v>
      </c>
      <c r="B252" s="623" t="str">
        <f aca="false">IF(sex="male",C252,E252)</f>
        <v>Adils</v>
      </c>
      <c r="C252" s="623" t="s">
        <v>1341</v>
      </c>
      <c r="D252" s="650" t="n">
        <v>2</v>
      </c>
      <c r="E252" s="590" t="s">
        <v>1342</v>
      </c>
      <c r="F252" s="650" t="n">
        <v>2</v>
      </c>
      <c r="G252" s="651" t="s">
        <v>1343</v>
      </c>
      <c r="EA252" s="390"/>
      <c r="EB252" s="390"/>
      <c r="EC252" s="390"/>
      <c r="ED252" s="390"/>
      <c r="EJ252" s="381"/>
      <c r="EK252" s="381"/>
      <c r="ET252" s="458"/>
      <c r="EU252" s="458"/>
      <c r="FN252" s="403"/>
      <c r="FO252" s="447"/>
      <c r="FP252" s="403"/>
      <c r="FQ252" s="447"/>
      <c r="FR252" s="403"/>
      <c r="FS252" s="447"/>
      <c r="FT252" s="403"/>
      <c r="FU252" s="447"/>
      <c r="FV252" s="403"/>
      <c r="FW252" s="447"/>
      <c r="FX252" s="403"/>
      <c r="FY252" s="447"/>
      <c r="FZ252" s="403"/>
      <c r="GA252" s="447"/>
      <c r="GB252" s="403"/>
      <c r="GC252" s="447"/>
      <c r="GD252" s="403"/>
      <c r="GE252" s="447"/>
      <c r="GF252" s="403"/>
      <c r="GG252" s="447"/>
      <c r="GH252" s="403"/>
      <c r="GI252" s="447"/>
      <c r="GJ252" s="403"/>
      <c r="GK252" s="447"/>
      <c r="GL252" s="403"/>
      <c r="GM252" s="447"/>
      <c r="GN252" s="403"/>
      <c r="GO252" s="447"/>
      <c r="GP252" s="403"/>
      <c r="GQ252" s="447"/>
      <c r="GR252" s="403"/>
      <c r="GS252" s="447"/>
      <c r="GT252" s="403"/>
      <c r="GU252" s="447"/>
      <c r="GV252" s="403"/>
      <c r="GW252" s="447"/>
      <c r="GX252" s="403"/>
      <c r="GY252" s="447"/>
      <c r="GZ252" s="403"/>
      <c r="HA252" s="447"/>
      <c r="HB252" s="403"/>
      <c r="HC252" s="447"/>
      <c r="HD252" s="403"/>
      <c r="HE252" s="447"/>
      <c r="HF252" s="403"/>
      <c r="HG252" s="447"/>
      <c r="HH252" s="403"/>
      <c r="HI252" s="447"/>
      <c r="HJ252" s="403"/>
      <c r="HK252" s="447"/>
      <c r="HL252" s="403"/>
      <c r="HM252" s="447"/>
      <c r="HN252" s="403"/>
      <c r="HO252" s="447"/>
      <c r="HP252" s="403"/>
      <c r="HQ252" s="447"/>
      <c r="HR252" s="403"/>
      <c r="HS252" s="447"/>
      <c r="HT252" s="403"/>
      <c r="HU252" s="447"/>
      <c r="HV252" s="403"/>
      <c r="HW252" s="447"/>
      <c r="HX252" s="403"/>
      <c r="HY252" s="447"/>
    </row>
    <row r="253" customFormat="false" ht="12.75" hidden="false" customHeight="true" outlineLevel="0" collapsed="false">
      <c r="A253" s="623" t="n">
        <v>3</v>
      </c>
      <c r="B253" s="623" t="str">
        <f aca="false">IF(sex="male",C253,E253)</f>
        <v>Ævarr</v>
      </c>
      <c r="C253" s="623" t="s">
        <v>1344</v>
      </c>
      <c r="D253" s="650" t="n">
        <v>3</v>
      </c>
      <c r="E253" s="590" t="s">
        <v>1345</v>
      </c>
      <c r="F253" s="650" t="n">
        <v>3</v>
      </c>
      <c r="G253" s="651" t="s">
        <v>1346</v>
      </c>
      <c r="EA253" s="390"/>
      <c r="EB253" s="390"/>
      <c r="EC253" s="390"/>
      <c r="ED253" s="390"/>
      <c r="EJ253" s="381"/>
      <c r="EK253" s="381"/>
      <c r="ET253" s="458"/>
      <c r="EU253" s="458"/>
      <c r="FN253" s="431"/>
      <c r="FO253" s="469"/>
      <c r="FP253" s="431"/>
      <c r="FQ253" s="469"/>
      <c r="FR253" s="431"/>
      <c r="FS253" s="469"/>
      <c r="FT253" s="431"/>
      <c r="FU253" s="469"/>
      <c r="FV253" s="431"/>
      <c r="FW253" s="469"/>
      <c r="FX253" s="431"/>
      <c r="FY253" s="469"/>
      <c r="FZ253" s="431"/>
      <c r="GA253" s="469"/>
      <c r="GB253" s="431"/>
      <c r="GC253" s="469"/>
      <c r="GD253" s="431"/>
      <c r="GE253" s="469"/>
      <c r="GF253" s="431"/>
      <c r="GG253" s="469"/>
      <c r="GH253" s="431"/>
      <c r="GI253" s="469"/>
      <c r="GJ253" s="431"/>
      <c r="GK253" s="469"/>
      <c r="GL253" s="431"/>
      <c r="GM253" s="469"/>
      <c r="GN253" s="431"/>
      <c r="GO253" s="469"/>
      <c r="GP253" s="431"/>
      <c r="GQ253" s="469"/>
      <c r="GR253" s="431"/>
      <c r="GS253" s="469"/>
      <c r="GT253" s="431"/>
      <c r="GU253" s="469"/>
      <c r="GV253" s="431"/>
      <c r="GW253" s="469"/>
      <c r="GX253" s="431"/>
      <c r="GY253" s="469"/>
      <c r="GZ253" s="431"/>
      <c r="HA253" s="469"/>
      <c r="HB253" s="431"/>
      <c r="HC253" s="469"/>
      <c r="HD253" s="431"/>
      <c r="HE253" s="469"/>
      <c r="HF253" s="431"/>
      <c r="HG253" s="469"/>
      <c r="HH253" s="431"/>
      <c r="HI253" s="469"/>
      <c r="HJ253" s="431"/>
      <c r="HK253" s="469"/>
      <c r="HL253" s="431"/>
      <c r="HM253" s="469"/>
      <c r="HN253" s="431"/>
      <c r="HO253" s="469"/>
      <c r="HP253" s="431"/>
      <c r="HQ253" s="469"/>
      <c r="HR253" s="431"/>
      <c r="HS253" s="469"/>
      <c r="HT253" s="431"/>
      <c r="HU253" s="469"/>
      <c r="HV253" s="431"/>
      <c r="HW253" s="469"/>
      <c r="HX253" s="431"/>
      <c r="HY253" s="469"/>
    </row>
    <row r="254" customFormat="false" ht="12.75" hidden="false" customHeight="true" outlineLevel="0" collapsed="false">
      <c r="A254" s="623" t="n">
        <v>4</v>
      </c>
      <c r="B254" s="623" t="str">
        <f aca="false">IF(sex="male",C254,E254)</f>
        <v>Afavldr</v>
      </c>
      <c r="C254" s="623" t="s">
        <v>1347</v>
      </c>
      <c r="D254" s="650" t="n">
        <v>4</v>
      </c>
      <c r="E254" s="590" t="s">
        <v>1348</v>
      </c>
      <c r="F254" s="650" t="n">
        <v>4</v>
      </c>
      <c r="G254" s="651" t="s">
        <v>1349</v>
      </c>
      <c r="EA254" s="390"/>
      <c r="EB254" s="390"/>
      <c r="EC254" s="390"/>
      <c r="ED254" s="390"/>
      <c r="EJ254" s="381"/>
      <c r="EK254" s="381"/>
      <c r="ET254" s="458"/>
      <c r="EU254" s="458"/>
      <c r="FN254" s="431"/>
      <c r="FO254" s="469"/>
      <c r="FP254" s="431"/>
      <c r="FQ254" s="469"/>
      <c r="FR254" s="431"/>
      <c r="FS254" s="469"/>
      <c r="FT254" s="431"/>
      <c r="FU254" s="469"/>
      <c r="FV254" s="431"/>
      <c r="FW254" s="469"/>
      <c r="FX254" s="431"/>
      <c r="FY254" s="469"/>
      <c r="FZ254" s="431"/>
      <c r="GA254" s="469"/>
      <c r="GB254" s="431"/>
      <c r="GC254" s="469"/>
      <c r="GD254" s="431"/>
      <c r="GE254" s="469"/>
      <c r="GF254" s="431"/>
      <c r="GG254" s="469"/>
      <c r="GH254" s="431"/>
      <c r="GI254" s="469"/>
      <c r="GJ254" s="431"/>
      <c r="GK254" s="469"/>
      <c r="GL254" s="431"/>
      <c r="GM254" s="469"/>
      <c r="GN254" s="431"/>
      <c r="GO254" s="469"/>
      <c r="GP254" s="431"/>
      <c r="GQ254" s="469"/>
      <c r="GR254" s="431"/>
      <c r="GS254" s="469"/>
      <c r="GT254" s="431"/>
      <c r="GU254" s="469"/>
      <c r="GV254" s="431"/>
      <c r="GW254" s="469"/>
      <c r="GX254" s="431"/>
      <c r="GY254" s="469"/>
      <c r="GZ254" s="431"/>
      <c r="HA254" s="469"/>
      <c r="HB254" s="431"/>
      <c r="HC254" s="469"/>
      <c r="HD254" s="431"/>
      <c r="HE254" s="469"/>
      <c r="HF254" s="431"/>
      <c r="HG254" s="469"/>
      <c r="HH254" s="431"/>
      <c r="HI254" s="469"/>
      <c r="HJ254" s="431"/>
      <c r="HK254" s="469"/>
      <c r="HL254" s="431"/>
      <c r="HM254" s="469"/>
      <c r="HN254" s="431"/>
      <c r="HO254" s="469"/>
      <c r="HP254" s="431"/>
      <c r="HQ254" s="469"/>
      <c r="HR254" s="431"/>
      <c r="HS254" s="469"/>
      <c r="HT254" s="431"/>
      <c r="HU254" s="469"/>
      <c r="HV254" s="431"/>
      <c r="HW254" s="469"/>
      <c r="HX254" s="431"/>
      <c r="HY254" s="469"/>
    </row>
    <row r="255" customFormat="false" ht="12.75" hidden="false" customHeight="true" outlineLevel="0" collapsed="false">
      <c r="A255" s="623" t="n">
        <v>5</v>
      </c>
      <c r="B255" s="623" t="str">
        <f aca="false">IF(sex="male",C255,E255)</f>
        <v>Alfarinn</v>
      </c>
      <c r="C255" s="623" t="s">
        <v>1350</v>
      </c>
      <c r="D255" s="650" t="n">
        <v>5</v>
      </c>
      <c r="E255" s="590" t="s">
        <v>1351</v>
      </c>
      <c r="F255" s="650" t="n">
        <v>5</v>
      </c>
      <c r="G255" s="651" t="s">
        <v>389</v>
      </c>
      <c r="EA255" s="390"/>
      <c r="EB255" s="390"/>
      <c r="EC255" s="390"/>
      <c r="ED255" s="390"/>
      <c r="EJ255" s="381"/>
      <c r="EK255" s="381"/>
      <c r="ET255" s="458"/>
      <c r="EU255" s="458"/>
      <c r="FN255" s="431"/>
      <c r="FO255" s="469"/>
      <c r="FP255" s="431"/>
      <c r="FQ255" s="469"/>
      <c r="FR255" s="431"/>
      <c r="FS255" s="469"/>
      <c r="FT255" s="431"/>
      <c r="FU255" s="469"/>
      <c r="FV255" s="431"/>
      <c r="FW255" s="469"/>
      <c r="FX255" s="431"/>
      <c r="FY255" s="469"/>
      <c r="FZ255" s="431"/>
      <c r="GA255" s="469"/>
      <c r="GB255" s="431"/>
      <c r="GC255" s="469"/>
      <c r="GD255" s="431"/>
      <c r="GE255" s="469"/>
      <c r="GF255" s="431"/>
      <c r="GG255" s="469"/>
      <c r="GH255" s="431"/>
      <c r="GI255" s="469"/>
      <c r="GJ255" s="431"/>
      <c r="GK255" s="469"/>
      <c r="GL255" s="431"/>
      <c r="GM255" s="469"/>
      <c r="GN255" s="431"/>
      <c r="GO255" s="469"/>
      <c r="GP255" s="431"/>
      <c r="GQ255" s="469"/>
      <c r="GR255" s="431"/>
      <c r="GS255" s="469"/>
      <c r="GT255" s="431"/>
      <c r="GU255" s="469"/>
      <c r="GV255" s="431"/>
      <c r="GW255" s="469"/>
      <c r="GX255" s="431"/>
      <c r="GY255" s="469"/>
      <c r="GZ255" s="431"/>
      <c r="HA255" s="469"/>
      <c r="HB255" s="431"/>
      <c r="HC255" s="469"/>
      <c r="HD255" s="431"/>
      <c r="HE255" s="469"/>
      <c r="HF255" s="431"/>
      <c r="HG255" s="469"/>
      <c r="HH255" s="431"/>
      <c r="HI255" s="469"/>
      <c r="HJ255" s="431"/>
      <c r="HK255" s="469"/>
      <c r="HL255" s="431"/>
      <c r="HM255" s="469"/>
      <c r="HN255" s="431"/>
      <c r="HO255" s="469"/>
      <c r="HP255" s="431"/>
      <c r="HQ255" s="469"/>
      <c r="HR255" s="431"/>
      <c r="HS255" s="469"/>
      <c r="HT255" s="431"/>
      <c r="HU255" s="469"/>
      <c r="HV255" s="431"/>
      <c r="HW255" s="469"/>
      <c r="HX255" s="431"/>
      <c r="HY255" s="469"/>
    </row>
    <row r="256" customFormat="false" ht="12.75" hidden="false" customHeight="true" outlineLevel="0" collapsed="false">
      <c r="A256" s="623" t="n">
        <v>6</v>
      </c>
      <c r="B256" s="623" t="str">
        <f aca="false">IF(sex="male",C256,E256)</f>
        <v>Alfgeirr</v>
      </c>
      <c r="C256" s="623" t="s">
        <v>1352</v>
      </c>
      <c r="D256" s="650" t="n">
        <v>6</v>
      </c>
      <c r="E256" s="590" t="s">
        <v>1353</v>
      </c>
      <c r="F256" s="650" t="n">
        <v>6</v>
      </c>
      <c r="G256" s="651" t="s">
        <v>1354</v>
      </c>
      <c r="EA256" s="390"/>
      <c r="EB256" s="390"/>
      <c r="EC256" s="390"/>
      <c r="ED256" s="390"/>
      <c r="EJ256" s="381"/>
      <c r="EK256" s="381"/>
      <c r="ET256" s="458"/>
      <c r="EU256" s="458"/>
      <c r="FN256" s="484"/>
      <c r="FO256" s="486"/>
      <c r="FP256" s="484"/>
      <c r="FQ256" s="486"/>
      <c r="FR256" s="484"/>
      <c r="FS256" s="486"/>
      <c r="FT256" s="484"/>
      <c r="FU256" s="486"/>
      <c r="FV256" s="484"/>
      <c r="FW256" s="486"/>
      <c r="FX256" s="484"/>
      <c r="FY256" s="486"/>
      <c r="FZ256" s="484"/>
      <c r="GA256" s="486"/>
      <c r="GB256" s="484"/>
      <c r="GC256" s="486"/>
      <c r="GD256" s="484"/>
      <c r="GE256" s="486"/>
      <c r="GF256" s="484"/>
      <c r="GG256" s="486"/>
      <c r="GH256" s="484"/>
      <c r="GI256" s="486"/>
      <c r="GJ256" s="484"/>
      <c r="GK256" s="486"/>
      <c r="GL256" s="484"/>
      <c r="GM256" s="486"/>
      <c r="GN256" s="484"/>
      <c r="GO256" s="486"/>
      <c r="GP256" s="484"/>
      <c r="GQ256" s="486"/>
      <c r="GR256" s="484"/>
      <c r="GS256" s="486"/>
      <c r="GT256" s="484"/>
      <c r="GU256" s="486"/>
      <c r="GV256" s="484"/>
      <c r="GW256" s="486"/>
      <c r="GX256" s="484"/>
      <c r="GY256" s="486"/>
      <c r="GZ256" s="484"/>
      <c r="HA256" s="486"/>
      <c r="HB256" s="484"/>
      <c r="HC256" s="486"/>
      <c r="HD256" s="484"/>
      <c r="HE256" s="486"/>
      <c r="HF256" s="484"/>
      <c r="HG256" s="486"/>
      <c r="HH256" s="484"/>
      <c r="HI256" s="486"/>
      <c r="HJ256" s="484"/>
      <c r="HK256" s="486"/>
      <c r="HL256" s="484"/>
      <c r="HM256" s="486"/>
      <c r="HN256" s="484"/>
      <c r="HO256" s="486"/>
      <c r="HP256" s="484"/>
      <c r="HQ256" s="486"/>
      <c r="HR256" s="484"/>
      <c r="HS256" s="486"/>
      <c r="HT256" s="484"/>
      <c r="HU256" s="486"/>
      <c r="HV256" s="484"/>
      <c r="HW256" s="486"/>
      <c r="HX256" s="484"/>
      <c r="HY256" s="486"/>
    </row>
    <row r="257" customFormat="false" ht="12.75" hidden="false" customHeight="true" outlineLevel="0" collapsed="false">
      <c r="A257" s="623" t="n">
        <v>7</v>
      </c>
      <c r="B257" s="623" t="str">
        <f aca="false">IF(sex="male",C257,E257)</f>
        <v>Alfr</v>
      </c>
      <c r="C257" s="623" t="s">
        <v>1355</v>
      </c>
      <c r="D257" s="650" t="n">
        <v>7</v>
      </c>
      <c r="E257" s="590" t="s">
        <v>1356</v>
      </c>
      <c r="F257" s="650" t="n">
        <v>7</v>
      </c>
      <c r="G257" s="651" t="s">
        <v>1357</v>
      </c>
      <c r="EA257" s="390"/>
      <c r="EB257" s="390"/>
      <c r="EC257" s="390"/>
      <c r="ED257" s="390"/>
      <c r="EJ257" s="381"/>
      <c r="EK257" s="381"/>
      <c r="ET257" s="458"/>
      <c r="EU257" s="458"/>
      <c r="FN257" s="488"/>
      <c r="FO257" s="489"/>
      <c r="FP257" s="488"/>
      <c r="FQ257" s="489"/>
      <c r="FR257" s="488"/>
      <c r="FS257" s="489"/>
      <c r="FT257" s="488"/>
      <c r="FU257" s="489"/>
      <c r="FV257" s="488"/>
      <c r="FW257" s="489"/>
      <c r="FX257" s="488"/>
      <c r="FY257" s="489"/>
      <c r="FZ257" s="488"/>
      <c r="GA257" s="489"/>
      <c r="GB257" s="488"/>
      <c r="GC257" s="489"/>
      <c r="GD257" s="488"/>
      <c r="GE257" s="489"/>
      <c r="GF257" s="488"/>
      <c r="GG257" s="489"/>
      <c r="GH257" s="488"/>
      <c r="GI257" s="489"/>
      <c r="GJ257" s="488"/>
      <c r="GK257" s="489"/>
      <c r="GL257" s="488"/>
      <c r="GM257" s="489"/>
      <c r="GN257" s="488"/>
      <c r="GO257" s="489"/>
      <c r="GP257" s="488"/>
      <c r="GQ257" s="489"/>
      <c r="GR257" s="488"/>
      <c r="GS257" s="489"/>
      <c r="GT257" s="488"/>
      <c r="GU257" s="489"/>
      <c r="GV257" s="488"/>
      <c r="GW257" s="489"/>
      <c r="GX257" s="488"/>
      <c r="GY257" s="489"/>
      <c r="GZ257" s="488"/>
      <c r="HA257" s="489"/>
      <c r="HB257" s="488"/>
      <c r="HC257" s="489"/>
      <c r="HD257" s="488"/>
      <c r="HE257" s="489"/>
      <c r="HF257" s="488"/>
      <c r="HG257" s="489"/>
      <c r="HH257" s="488"/>
      <c r="HI257" s="489"/>
      <c r="HJ257" s="488"/>
      <c r="HK257" s="489"/>
      <c r="HL257" s="488"/>
      <c r="HM257" s="489"/>
      <c r="HN257" s="488"/>
      <c r="HO257" s="489"/>
      <c r="HP257" s="488"/>
      <c r="HQ257" s="489"/>
      <c r="HR257" s="488"/>
      <c r="HS257" s="489"/>
      <c r="HT257" s="488"/>
      <c r="HU257" s="489"/>
      <c r="HV257" s="488"/>
      <c r="HW257" s="489"/>
      <c r="HX257" s="488"/>
      <c r="HY257" s="489"/>
    </row>
    <row r="258" customFormat="false" ht="12.75" hidden="false" customHeight="true" outlineLevel="0" collapsed="false">
      <c r="A258" s="623" t="n">
        <v>8</v>
      </c>
      <c r="B258" s="623" t="str">
        <f aca="false">IF(sex="male",C258,E258)</f>
        <v>Ali</v>
      </c>
      <c r="C258" s="623" t="s">
        <v>1358</v>
      </c>
      <c r="D258" s="650" t="n">
        <v>8</v>
      </c>
      <c r="E258" s="590" t="s">
        <v>1359</v>
      </c>
      <c r="F258" s="650" t="n">
        <v>8</v>
      </c>
      <c r="G258" s="651" t="s">
        <v>1360</v>
      </c>
      <c r="EA258" s="390"/>
      <c r="EB258" s="390"/>
      <c r="EC258" s="390"/>
      <c r="ED258" s="390"/>
      <c r="EJ258" s="381"/>
      <c r="EK258" s="381"/>
      <c r="ET258" s="458"/>
      <c r="EU258" s="458"/>
      <c r="FN258" s="403"/>
      <c r="FO258" s="447"/>
      <c r="FP258" s="403"/>
      <c r="FQ258" s="447"/>
      <c r="FR258" s="403"/>
      <c r="FS258" s="447"/>
      <c r="FT258" s="403"/>
      <c r="FU258" s="447"/>
      <c r="FV258" s="403"/>
      <c r="FW258" s="447"/>
      <c r="FX258" s="403"/>
      <c r="FY258" s="447"/>
      <c r="FZ258" s="403"/>
      <c r="GA258" s="447"/>
      <c r="GB258" s="403"/>
      <c r="GC258" s="447"/>
      <c r="GD258" s="403"/>
      <c r="GE258" s="447"/>
      <c r="GF258" s="403"/>
      <c r="GG258" s="447"/>
      <c r="GH258" s="403"/>
      <c r="GI258" s="447"/>
      <c r="GJ258" s="403"/>
      <c r="GK258" s="447"/>
      <c r="GL258" s="403"/>
      <c r="GM258" s="447"/>
      <c r="GN258" s="403"/>
      <c r="GO258" s="447"/>
      <c r="GP258" s="403"/>
      <c r="GQ258" s="447"/>
      <c r="GR258" s="403"/>
      <c r="GS258" s="447"/>
      <c r="GT258" s="403"/>
      <c r="GU258" s="447"/>
      <c r="GV258" s="403"/>
      <c r="GW258" s="447"/>
      <c r="GX258" s="403"/>
      <c r="GY258" s="447"/>
      <c r="GZ258" s="403"/>
      <c r="HA258" s="447"/>
      <c r="HB258" s="403"/>
      <c r="HC258" s="447"/>
      <c r="HD258" s="403"/>
      <c r="HE258" s="447"/>
      <c r="HF258" s="403"/>
      <c r="HG258" s="447"/>
      <c r="HH258" s="403"/>
      <c r="HI258" s="447"/>
      <c r="HJ258" s="403"/>
      <c r="HK258" s="447"/>
      <c r="HL258" s="403"/>
      <c r="HM258" s="447"/>
      <c r="HN258" s="403"/>
      <c r="HO258" s="447"/>
      <c r="HP258" s="403"/>
      <c r="HQ258" s="447"/>
      <c r="HR258" s="403"/>
      <c r="HS258" s="447"/>
      <c r="HT258" s="403"/>
      <c r="HU258" s="447"/>
      <c r="HV258" s="403"/>
      <c r="HW258" s="447"/>
      <c r="HX258" s="403"/>
      <c r="HY258" s="447"/>
    </row>
    <row r="259" customFormat="false" ht="12.75" hidden="false" customHeight="true" outlineLevel="0" collapsed="false">
      <c r="A259" s="623" t="n">
        <v>9</v>
      </c>
      <c r="B259" s="623" t="str">
        <f aca="false">IF(sex="male",C259,E259)</f>
        <v>Alrekr</v>
      </c>
      <c r="C259" s="623" t="s">
        <v>1361</v>
      </c>
      <c r="D259" s="650" t="n">
        <v>9</v>
      </c>
      <c r="E259" s="590" t="s">
        <v>1362</v>
      </c>
      <c r="F259" s="650" t="n">
        <v>9</v>
      </c>
      <c r="G259" s="651" t="s">
        <v>1363</v>
      </c>
      <c r="EA259" s="390"/>
      <c r="EB259" s="390"/>
      <c r="EC259" s="390"/>
      <c r="ED259" s="390"/>
      <c r="EJ259" s="381"/>
      <c r="EK259" s="381"/>
      <c r="ET259" s="458"/>
      <c r="EU259" s="458"/>
      <c r="FN259" s="403"/>
      <c r="FO259" s="447"/>
      <c r="FP259" s="403"/>
      <c r="FQ259" s="447"/>
      <c r="FR259" s="403"/>
      <c r="FS259" s="447"/>
      <c r="FT259" s="403"/>
      <c r="FU259" s="447"/>
      <c r="FV259" s="403"/>
      <c r="FW259" s="447"/>
      <c r="FX259" s="403"/>
      <c r="FY259" s="447"/>
      <c r="FZ259" s="403"/>
      <c r="GA259" s="447"/>
      <c r="GB259" s="403"/>
      <c r="GC259" s="447"/>
      <c r="GD259" s="403"/>
      <c r="GE259" s="447"/>
      <c r="GF259" s="403"/>
      <c r="GG259" s="447"/>
      <c r="GH259" s="403"/>
      <c r="GI259" s="447"/>
      <c r="GJ259" s="403"/>
      <c r="GK259" s="447"/>
      <c r="GL259" s="403"/>
      <c r="GM259" s="447"/>
      <c r="GN259" s="403"/>
      <c r="GO259" s="447"/>
      <c r="GP259" s="403"/>
      <c r="GQ259" s="447"/>
      <c r="GR259" s="403"/>
      <c r="GS259" s="447"/>
      <c r="GT259" s="403"/>
      <c r="GU259" s="447"/>
      <c r="GV259" s="403"/>
      <c r="GW259" s="447"/>
      <c r="GX259" s="403"/>
      <c r="GY259" s="447"/>
      <c r="GZ259" s="403"/>
      <c r="HA259" s="447"/>
      <c r="HB259" s="403"/>
      <c r="HC259" s="447"/>
      <c r="HD259" s="403"/>
      <c r="HE259" s="447"/>
      <c r="HF259" s="403"/>
      <c r="HG259" s="447"/>
      <c r="HH259" s="403"/>
      <c r="HI259" s="447"/>
      <c r="HJ259" s="403"/>
      <c r="HK259" s="447"/>
      <c r="HL259" s="403"/>
      <c r="HM259" s="447"/>
      <c r="HN259" s="403"/>
      <c r="HO259" s="447"/>
      <c r="HP259" s="403"/>
      <c r="HQ259" s="447"/>
      <c r="HR259" s="403"/>
      <c r="HS259" s="447"/>
      <c r="HT259" s="403"/>
      <c r="HU259" s="447"/>
      <c r="HV259" s="403"/>
      <c r="HW259" s="447"/>
      <c r="HX259" s="403"/>
      <c r="HY259" s="447"/>
    </row>
    <row r="260" customFormat="false" ht="12.75" hidden="false" customHeight="true" outlineLevel="0" collapsed="false">
      <c r="A260" s="623" t="n">
        <v>10</v>
      </c>
      <c r="B260" s="623" t="str">
        <f aca="false">IF(sex="male",C260,E260)</f>
        <v>An</v>
      </c>
      <c r="C260" s="623" t="s">
        <v>1364</v>
      </c>
      <c r="D260" s="650" t="n">
        <v>10</v>
      </c>
      <c r="E260" s="590" t="s">
        <v>1365</v>
      </c>
      <c r="F260" s="650" t="n">
        <v>10</v>
      </c>
      <c r="G260" s="651" t="s">
        <v>1366</v>
      </c>
      <c r="EA260" s="390"/>
      <c r="EB260" s="390"/>
      <c r="EC260" s="390"/>
      <c r="ED260" s="390"/>
      <c r="EJ260" s="381"/>
      <c r="EK260" s="381"/>
      <c r="ET260" s="458"/>
      <c r="EU260" s="458"/>
      <c r="FN260" s="403"/>
      <c r="FO260" s="447"/>
      <c r="FP260" s="403"/>
      <c r="FQ260" s="447"/>
      <c r="FR260" s="403"/>
      <c r="FS260" s="447"/>
      <c r="FT260" s="403"/>
      <c r="FU260" s="447"/>
      <c r="FV260" s="403"/>
      <c r="FW260" s="447"/>
      <c r="FX260" s="403"/>
      <c r="FY260" s="447"/>
      <c r="FZ260" s="403"/>
      <c r="GA260" s="447"/>
      <c r="GB260" s="403"/>
      <c r="GC260" s="447"/>
      <c r="GD260" s="403"/>
      <c r="GE260" s="447"/>
      <c r="GF260" s="403"/>
      <c r="GG260" s="447"/>
      <c r="GH260" s="403"/>
      <c r="GI260" s="447"/>
      <c r="GJ260" s="403"/>
      <c r="GK260" s="447"/>
      <c r="GL260" s="403"/>
      <c r="GM260" s="447"/>
      <c r="GN260" s="403"/>
      <c r="GO260" s="447"/>
      <c r="GP260" s="403"/>
      <c r="GQ260" s="447"/>
      <c r="GR260" s="403"/>
      <c r="GS260" s="447"/>
      <c r="GT260" s="403"/>
      <c r="GU260" s="447"/>
      <c r="GV260" s="403"/>
      <c r="GW260" s="447"/>
      <c r="GX260" s="403"/>
      <c r="GY260" s="447"/>
      <c r="GZ260" s="403"/>
      <c r="HA260" s="447"/>
      <c r="HB260" s="403"/>
      <c r="HC260" s="447"/>
      <c r="HD260" s="403"/>
      <c r="HE260" s="447"/>
      <c r="HF260" s="403"/>
      <c r="HG260" s="447"/>
      <c r="HH260" s="403"/>
      <c r="HI260" s="447"/>
      <c r="HJ260" s="403"/>
      <c r="HK260" s="447"/>
      <c r="HL260" s="403"/>
      <c r="HM260" s="447"/>
      <c r="HN260" s="403"/>
      <c r="HO260" s="447"/>
      <c r="HP260" s="403"/>
      <c r="HQ260" s="447"/>
      <c r="HR260" s="403"/>
      <c r="HS260" s="447"/>
      <c r="HT260" s="403"/>
      <c r="HU260" s="447"/>
      <c r="HV260" s="403"/>
      <c r="HW260" s="447"/>
      <c r="HX260" s="403"/>
      <c r="HY260" s="447"/>
    </row>
    <row r="261" customFormat="false" ht="12.75" hidden="false" customHeight="true" outlineLevel="0" collapsed="false">
      <c r="A261" s="623" t="n">
        <v>11</v>
      </c>
      <c r="B261" s="623" t="str">
        <f aca="false">IF(sex="male",C261,E261)</f>
        <v>Ani</v>
      </c>
      <c r="C261" s="623" t="s">
        <v>1367</v>
      </c>
      <c r="D261" s="650" t="n">
        <v>11</v>
      </c>
      <c r="E261" s="590" t="s">
        <v>1368</v>
      </c>
      <c r="F261" s="650" t="n">
        <v>11</v>
      </c>
      <c r="G261" s="651" t="s">
        <v>1369</v>
      </c>
      <c r="EA261" s="390"/>
      <c r="EB261" s="390"/>
      <c r="EC261" s="390"/>
      <c r="ED261" s="390"/>
      <c r="EJ261" s="381"/>
      <c r="EK261" s="381"/>
      <c r="ET261" s="458"/>
      <c r="EU261" s="458"/>
      <c r="FN261" s="403"/>
      <c r="FO261" s="447"/>
      <c r="FP261" s="403"/>
      <c r="FQ261" s="447"/>
      <c r="FR261" s="403"/>
      <c r="FS261" s="447"/>
      <c r="FT261" s="403"/>
      <c r="FU261" s="447"/>
      <c r="FV261" s="403"/>
      <c r="FW261" s="447"/>
      <c r="FX261" s="403"/>
      <c r="FY261" s="447"/>
      <c r="FZ261" s="403"/>
      <c r="GA261" s="447"/>
      <c r="GB261" s="403"/>
      <c r="GC261" s="447"/>
      <c r="GD261" s="403"/>
      <c r="GE261" s="447"/>
      <c r="GF261" s="403"/>
      <c r="GG261" s="447"/>
      <c r="GH261" s="403"/>
      <c r="GI261" s="447"/>
      <c r="GJ261" s="403"/>
      <c r="GK261" s="447"/>
      <c r="GL261" s="403"/>
      <c r="GM261" s="447"/>
      <c r="GN261" s="403"/>
      <c r="GO261" s="447"/>
      <c r="GP261" s="403"/>
      <c r="GQ261" s="447"/>
      <c r="GR261" s="403"/>
      <c r="GS261" s="447"/>
      <c r="GT261" s="403"/>
      <c r="GU261" s="447"/>
      <c r="GV261" s="403"/>
      <c r="GW261" s="447"/>
      <c r="GX261" s="403"/>
      <c r="GY261" s="447"/>
      <c r="GZ261" s="403"/>
      <c r="HA261" s="447"/>
      <c r="HB261" s="403"/>
      <c r="HC261" s="447"/>
      <c r="HD261" s="403"/>
      <c r="HE261" s="447"/>
      <c r="HF261" s="403"/>
      <c r="HG261" s="447"/>
      <c r="HH261" s="403"/>
      <c r="HI261" s="447"/>
      <c r="HJ261" s="403"/>
      <c r="HK261" s="447"/>
      <c r="HL261" s="403"/>
      <c r="HM261" s="447"/>
      <c r="HN261" s="403"/>
      <c r="HO261" s="447"/>
      <c r="HP261" s="403"/>
      <c r="HQ261" s="447"/>
      <c r="HR261" s="403"/>
      <c r="HS261" s="447"/>
      <c r="HT261" s="403"/>
      <c r="HU261" s="447"/>
      <c r="HV261" s="403"/>
      <c r="HW261" s="447"/>
      <c r="HX261" s="403"/>
      <c r="HY261" s="447"/>
    </row>
    <row r="262" customFormat="false" ht="12.75" hidden="false" customHeight="true" outlineLevel="0" collapsed="false">
      <c r="A262" s="623" t="n">
        <v>12</v>
      </c>
      <c r="B262" s="623" t="str">
        <f aca="false">IF(sex="male",C262,E262)</f>
        <v>Ari</v>
      </c>
      <c r="C262" s="623" t="s">
        <v>1370</v>
      </c>
      <c r="D262" s="650" t="n">
        <v>12</v>
      </c>
      <c r="E262" s="590" t="s">
        <v>1371</v>
      </c>
      <c r="F262" s="650" t="n">
        <v>12</v>
      </c>
      <c r="G262" s="651" t="s">
        <v>1372</v>
      </c>
      <c r="EA262" s="390"/>
      <c r="EB262" s="390"/>
      <c r="EC262" s="390"/>
      <c r="ED262" s="390"/>
      <c r="EJ262" s="381"/>
      <c r="EK262" s="381"/>
      <c r="ET262" s="458"/>
      <c r="EU262" s="458"/>
      <c r="FN262" s="403"/>
      <c r="FO262" s="447"/>
      <c r="FP262" s="403"/>
      <c r="FQ262" s="447"/>
      <c r="FR262" s="403"/>
      <c r="FS262" s="447"/>
      <c r="FT262" s="403"/>
      <c r="FU262" s="447"/>
      <c r="FV262" s="403"/>
      <c r="FW262" s="447"/>
      <c r="FX262" s="403"/>
      <c r="FY262" s="447"/>
      <c r="FZ262" s="403"/>
      <c r="GA262" s="447"/>
      <c r="GB262" s="403"/>
      <c r="GC262" s="447"/>
      <c r="GD262" s="403"/>
      <c r="GE262" s="447"/>
      <c r="GF262" s="403"/>
      <c r="GG262" s="447"/>
      <c r="GH262" s="403"/>
      <c r="GI262" s="447"/>
      <c r="GJ262" s="403"/>
      <c r="GK262" s="447"/>
      <c r="GL262" s="403"/>
      <c r="GM262" s="447"/>
      <c r="GN262" s="403"/>
      <c r="GO262" s="447"/>
      <c r="GP262" s="403"/>
      <c r="GQ262" s="447"/>
      <c r="GR262" s="403"/>
      <c r="GS262" s="447"/>
      <c r="GT262" s="403"/>
      <c r="GU262" s="447"/>
      <c r="GV262" s="403"/>
      <c r="GW262" s="447"/>
      <c r="GX262" s="403"/>
      <c r="GY262" s="447"/>
      <c r="GZ262" s="403"/>
      <c r="HA262" s="447"/>
      <c r="HB262" s="403"/>
      <c r="HC262" s="447"/>
      <c r="HD262" s="403"/>
      <c r="HE262" s="447"/>
      <c r="HF262" s="403"/>
      <c r="HG262" s="447"/>
      <c r="HH262" s="403"/>
      <c r="HI262" s="447"/>
      <c r="HJ262" s="403"/>
      <c r="HK262" s="447"/>
      <c r="HL262" s="403"/>
      <c r="HM262" s="447"/>
      <c r="HN262" s="403"/>
      <c r="HO262" s="447"/>
      <c r="HP262" s="403"/>
      <c r="HQ262" s="447"/>
      <c r="HR262" s="403"/>
      <c r="HS262" s="447"/>
      <c r="HT262" s="403"/>
      <c r="HU262" s="447"/>
      <c r="HV262" s="403"/>
      <c r="HW262" s="447"/>
      <c r="HX262" s="403"/>
      <c r="HY262" s="447"/>
    </row>
    <row r="263" customFormat="false" ht="12.75" hidden="false" customHeight="true" outlineLevel="0" collapsed="false">
      <c r="A263" s="623" t="n">
        <v>13</v>
      </c>
      <c r="B263" s="623" t="str">
        <f aca="false">IF(sex="male",C263,E263)</f>
        <v>Arinbjorn</v>
      </c>
      <c r="C263" s="623" t="s">
        <v>1373</v>
      </c>
      <c r="D263" s="650" t="n">
        <v>13</v>
      </c>
      <c r="E263" s="590" t="s">
        <v>1374</v>
      </c>
      <c r="F263" s="650" t="n">
        <v>13</v>
      </c>
      <c r="G263" s="651" t="s">
        <v>1375</v>
      </c>
      <c r="EA263" s="390"/>
      <c r="EB263" s="390"/>
      <c r="EC263" s="390"/>
      <c r="ED263" s="390"/>
      <c r="EJ263" s="381"/>
      <c r="EK263" s="381"/>
      <c r="ET263" s="458"/>
      <c r="EU263" s="458"/>
      <c r="FN263" s="403"/>
      <c r="FO263" s="447"/>
      <c r="FP263" s="403"/>
      <c r="FQ263" s="447"/>
      <c r="FR263" s="403"/>
      <c r="FS263" s="447"/>
      <c r="FT263" s="403"/>
      <c r="FU263" s="447"/>
      <c r="FV263" s="403"/>
      <c r="FW263" s="447"/>
      <c r="FX263" s="403"/>
      <c r="FY263" s="447"/>
      <c r="FZ263" s="403"/>
      <c r="GA263" s="447"/>
      <c r="GB263" s="403"/>
      <c r="GC263" s="447"/>
      <c r="GD263" s="403"/>
      <c r="GE263" s="447"/>
      <c r="GF263" s="403"/>
      <c r="GG263" s="447"/>
      <c r="GH263" s="403"/>
      <c r="GI263" s="447"/>
      <c r="GJ263" s="403"/>
      <c r="GK263" s="447"/>
      <c r="GL263" s="403"/>
      <c r="GM263" s="447"/>
      <c r="GN263" s="403"/>
      <c r="GO263" s="447"/>
      <c r="GP263" s="403"/>
      <c r="GQ263" s="447"/>
      <c r="GR263" s="403"/>
      <c r="GS263" s="447"/>
      <c r="GT263" s="403"/>
      <c r="GU263" s="447"/>
      <c r="GV263" s="403"/>
      <c r="GW263" s="447"/>
      <c r="GX263" s="403"/>
      <c r="GY263" s="447"/>
      <c r="GZ263" s="403"/>
      <c r="HA263" s="447"/>
      <c r="HB263" s="403"/>
      <c r="HC263" s="447"/>
      <c r="HD263" s="403"/>
      <c r="HE263" s="447"/>
      <c r="HF263" s="403"/>
      <c r="HG263" s="447"/>
      <c r="HH263" s="403"/>
      <c r="HI263" s="447"/>
      <c r="HJ263" s="403"/>
      <c r="HK263" s="447"/>
      <c r="HL263" s="403"/>
      <c r="HM263" s="447"/>
      <c r="HN263" s="403"/>
      <c r="HO263" s="447"/>
      <c r="HP263" s="403"/>
      <c r="HQ263" s="447"/>
      <c r="HR263" s="403"/>
      <c r="HS263" s="447"/>
      <c r="HT263" s="403"/>
      <c r="HU263" s="447"/>
      <c r="HV263" s="403"/>
      <c r="HW263" s="447"/>
      <c r="HX263" s="403"/>
      <c r="HY263" s="447"/>
    </row>
    <row r="264" customFormat="false" ht="12.75" hidden="false" customHeight="true" outlineLevel="0" collapsed="false">
      <c r="A264" s="623" t="n">
        <v>14</v>
      </c>
      <c r="B264" s="623" t="str">
        <f aca="false">IF(sex="male",C264,E264)</f>
        <v>Armodr</v>
      </c>
      <c r="C264" s="623" t="s">
        <v>1376</v>
      </c>
      <c r="D264" s="650" t="n">
        <v>14</v>
      </c>
      <c r="E264" s="590" t="s">
        <v>1377</v>
      </c>
      <c r="F264" s="650" t="n">
        <v>14</v>
      </c>
      <c r="G264" s="651" t="s">
        <v>1378</v>
      </c>
      <c r="EA264" s="390"/>
      <c r="EB264" s="390"/>
      <c r="EC264" s="390"/>
      <c r="ED264" s="390"/>
      <c r="EJ264" s="381"/>
      <c r="EK264" s="381"/>
      <c r="ET264" s="458"/>
      <c r="EU264" s="458"/>
      <c r="FN264" s="431"/>
      <c r="FO264" s="469"/>
      <c r="FP264" s="431"/>
      <c r="FQ264" s="469"/>
      <c r="FR264" s="431"/>
      <c r="FS264" s="469"/>
      <c r="FT264" s="431"/>
      <c r="FU264" s="469"/>
      <c r="FV264" s="431"/>
      <c r="FW264" s="469"/>
      <c r="FX264" s="431"/>
      <c r="FY264" s="469"/>
      <c r="FZ264" s="431"/>
      <c r="GA264" s="469"/>
      <c r="GB264" s="431"/>
      <c r="GC264" s="469"/>
      <c r="GD264" s="431"/>
      <c r="GE264" s="469"/>
      <c r="GF264" s="431"/>
      <c r="GG264" s="469"/>
      <c r="GH264" s="431"/>
      <c r="GI264" s="469"/>
      <c r="GJ264" s="431"/>
      <c r="GK264" s="469"/>
      <c r="GL264" s="431"/>
      <c r="GM264" s="469"/>
      <c r="GN264" s="431"/>
      <c r="GO264" s="469"/>
      <c r="GP264" s="431"/>
      <c r="GQ264" s="469"/>
      <c r="GR264" s="431"/>
      <c r="GS264" s="469"/>
      <c r="GT264" s="431"/>
      <c r="GU264" s="469"/>
      <c r="GV264" s="431"/>
      <c r="GW264" s="469"/>
      <c r="GX264" s="431"/>
      <c r="GY264" s="469"/>
      <c r="GZ264" s="431"/>
      <c r="HA264" s="469"/>
      <c r="HB264" s="431"/>
      <c r="HC264" s="469"/>
      <c r="HD264" s="431"/>
      <c r="HE264" s="469"/>
      <c r="HF264" s="431"/>
      <c r="HG264" s="469"/>
      <c r="HH264" s="431"/>
      <c r="HI264" s="469"/>
      <c r="HJ264" s="431"/>
      <c r="HK264" s="469"/>
      <c r="HL264" s="431"/>
      <c r="HM264" s="469"/>
      <c r="HN264" s="431"/>
      <c r="HO264" s="469"/>
      <c r="HP264" s="431"/>
      <c r="HQ264" s="469"/>
      <c r="HR264" s="431"/>
      <c r="HS264" s="469"/>
      <c r="HT264" s="431"/>
      <c r="HU264" s="469"/>
      <c r="HV264" s="431"/>
      <c r="HW264" s="469"/>
      <c r="HX264" s="431"/>
      <c r="HY264" s="469"/>
    </row>
    <row r="265" customFormat="false" ht="12.75" hidden="false" customHeight="true" outlineLevel="0" collapsed="false">
      <c r="A265" s="623" t="n">
        <v>15</v>
      </c>
      <c r="B265" s="623" t="str">
        <f aca="false">IF(sex="male",C265,E265)</f>
        <v>Arnaldr</v>
      </c>
      <c r="C265" s="623" t="s">
        <v>1379</v>
      </c>
      <c r="D265" s="650" t="n">
        <v>15</v>
      </c>
      <c r="E265" s="590" t="s">
        <v>1380</v>
      </c>
      <c r="F265" s="650" t="n">
        <v>15</v>
      </c>
      <c r="G265" s="651" t="s">
        <v>1381</v>
      </c>
      <c r="EA265" s="390"/>
      <c r="EB265" s="390"/>
      <c r="EC265" s="390"/>
      <c r="ED265" s="390"/>
      <c r="EJ265" s="381"/>
      <c r="EK265" s="381"/>
      <c r="ET265" s="458"/>
      <c r="EU265" s="458"/>
      <c r="FN265" s="403"/>
      <c r="FO265" s="447"/>
      <c r="FP265" s="403"/>
      <c r="FQ265" s="447"/>
      <c r="FR265" s="403"/>
      <c r="FS265" s="447"/>
      <c r="FT265" s="403"/>
      <c r="FU265" s="447"/>
      <c r="FV265" s="403"/>
      <c r="FW265" s="447"/>
      <c r="FX265" s="403"/>
      <c r="FY265" s="447"/>
      <c r="FZ265" s="403"/>
      <c r="GA265" s="447"/>
      <c r="GB265" s="403"/>
      <c r="GC265" s="447"/>
      <c r="GD265" s="403"/>
      <c r="GE265" s="447"/>
      <c r="GF265" s="403"/>
      <c r="GG265" s="447"/>
      <c r="GH265" s="403"/>
      <c r="GI265" s="447"/>
      <c r="GJ265" s="403"/>
      <c r="GK265" s="447"/>
      <c r="GL265" s="403"/>
      <c r="GM265" s="447"/>
      <c r="GN265" s="403"/>
      <c r="GO265" s="447"/>
      <c r="GP265" s="403"/>
      <c r="GQ265" s="447"/>
      <c r="GR265" s="403"/>
      <c r="GS265" s="447"/>
      <c r="GT265" s="403"/>
      <c r="GU265" s="447"/>
      <c r="GV265" s="403"/>
      <c r="GW265" s="447"/>
      <c r="GX265" s="403"/>
      <c r="GY265" s="447"/>
      <c r="GZ265" s="403"/>
      <c r="HA265" s="447"/>
      <c r="HB265" s="403"/>
      <c r="HC265" s="447"/>
      <c r="HD265" s="403"/>
      <c r="HE265" s="447"/>
      <c r="HF265" s="403"/>
      <c r="HG265" s="447"/>
      <c r="HH265" s="403"/>
      <c r="HI265" s="447"/>
      <c r="HJ265" s="403"/>
      <c r="HK265" s="447"/>
      <c r="HL265" s="403"/>
      <c r="HM265" s="447"/>
      <c r="HN265" s="403"/>
      <c r="HO265" s="447"/>
      <c r="HP265" s="403"/>
      <c r="HQ265" s="447"/>
      <c r="HR265" s="403"/>
      <c r="HS265" s="447"/>
      <c r="HT265" s="403"/>
      <c r="HU265" s="447"/>
      <c r="HV265" s="403"/>
      <c r="HW265" s="447"/>
      <c r="HX265" s="403"/>
      <c r="HY265" s="447"/>
    </row>
    <row r="266" customFormat="false" ht="12.75" hidden="false" customHeight="true" outlineLevel="0" collapsed="false">
      <c r="A266" s="623" t="n">
        <v>16</v>
      </c>
      <c r="B266" s="623" t="str">
        <f aca="false">IF(sex="male",C266,E266)</f>
        <v>Arnbjorn</v>
      </c>
      <c r="C266" s="623" t="s">
        <v>1382</v>
      </c>
      <c r="D266" s="650" t="n">
        <v>16</v>
      </c>
      <c r="E266" s="590" t="s">
        <v>1383</v>
      </c>
      <c r="F266" s="650" t="n">
        <v>16</v>
      </c>
      <c r="G266" s="651" t="s">
        <v>1384</v>
      </c>
      <c r="EA266" s="390"/>
      <c r="EB266" s="390"/>
      <c r="EC266" s="390"/>
      <c r="ED266" s="390"/>
      <c r="ET266" s="652"/>
    </row>
    <row r="267" customFormat="false" ht="12.75" hidden="false" customHeight="true" outlineLevel="0" collapsed="false">
      <c r="A267" s="623" t="n">
        <v>17</v>
      </c>
      <c r="B267" s="623" t="str">
        <f aca="false">IF(sex="male",C267,E267)</f>
        <v>Arngeirr</v>
      </c>
      <c r="C267" s="623" t="s">
        <v>1385</v>
      </c>
      <c r="D267" s="650" t="n">
        <v>17</v>
      </c>
      <c r="E267" s="590" t="s">
        <v>1386</v>
      </c>
      <c r="F267" s="650" t="n">
        <v>17</v>
      </c>
      <c r="G267" s="651" t="s">
        <v>1387</v>
      </c>
      <c r="EA267" s="390"/>
      <c r="EB267" s="390"/>
      <c r="EC267" s="390"/>
      <c r="ED267" s="390"/>
      <c r="ET267" s="653" t="s">
        <v>406</v>
      </c>
    </row>
    <row r="268" customFormat="false" ht="12.75" hidden="false" customHeight="true" outlineLevel="0" collapsed="false">
      <c r="A268" s="623" t="n">
        <v>18</v>
      </c>
      <c r="B268" s="623" t="str">
        <f aca="false">IF(sex="male",C268,E268)</f>
        <v>Arngrimr</v>
      </c>
      <c r="C268" s="623" t="s">
        <v>1388</v>
      </c>
      <c r="D268" s="650" t="n">
        <v>18</v>
      </c>
      <c r="E268" s="590" t="s">
        <v>1389</v>
      </c>
      <c r="F268" s="650" t="n">
        <v>18</v>
      </c>
      <c r="G268" s="651" t="s">
        <v>1390</v>
      </c>
      <c r="EA268" s="390"/>
      <c r="EB268" s="390"/>
      <c r="EC268" s="390"/>
      <c r="ED268" s="390"/>
      <c r="ET268" s="653" t="n">
        <v>1</v>
      </c>
    </row>
    <row r="269" customFormat="false" ht="12.75" hidden="false" customHeight="true" outlineLevel="0" collapsed="false">
      <c r="A269" s="623" t="n">
        <v>19</v>
      </c>
      <c r="B269" s="623" t="str">
        <f aca="false">IF(sex="male",C269,E269)</f>
        <v>Arni</v>
      </c>
      <c r="C269" s="623" t="s">
        <v>1391</v>
      </c>
      <c r="D269" s="650" t="n">
        <v>19</v>
      </c>
      <c r="E269" s="590" t="s">
        <v>1392</v>
      </c>
      <c r="F269" s="650" t="n">
        <v>19</v>
      </c>
      <c r="G269" s="651" t="s">
        <v>1393</v>
      </c>
      <c r="EA269" s="390"/>
      <c r="EB269" s="390"/>
      <c r="EC269" s="390"/>
      <c r="ED269" s="390"/>
      <c r="EO269" s="608"/>
      <c r="ET269" s="521" t="s">
        <v>441</v>
      </c>
    </row>
    <row r="270" customFormat="false" ht="12.75" hidden="false" customHeight="true" outlineLevel="0" collapsed="false">
      <c r="A270" s="623" t="n">
        <v>20</v>
      </c>
      <c r="B270" s="623" t="str">
        <f aca="false">IF(sex="male",C270,E270)</f>
        <v>Arnis</v>
      </c>
      <c r="C270" s="623" t="s">
        <v>1394</v>
      </c>
      <c r="D270" s="650" t="n">
        <v>20</v>
      </c>
      <c r="E270" s="590" t="s">
        <v>1395</v>
      </c>
      <c r="F270" s="650" t="n">
        <v>20</v>
      </c>
      <c r="G270" s="651" t="s">
        <v>1396</v>
      </c>
      <c r="EA270" s="390"/>
      <c r="EB270" s="390"/>
      <c r="EC270" s="390"/>
      <c r="ED270" s="390"/>
      <c r="EO270" s="356"/>
      <c r="ET270" s="521" t="n">
        <v>2</v>
      </c>
    </row>
    <row r="271" customFormat="false" ht="12.75" hidden="false" customHeight="true" outlineLevel="0" collapsed="false">
      <c r="A271" s="623" t="n">
        <v>21</v>
      </c>
      <c r="B271" s="623" t="str">
        <f aca="false">IF(sex="male",C271,E271)</f>
        <v>Arnkell</v>
      </c>
      <c r="C271" s="623" t="s">
        <v>1397</v>
      </c>
      <c r="D271" s="650" t="n">
        <v>21</v>
      </c>
      <c r="E271" s="590" t="s">
        <v>1398</v>
      </c>
      <c r="F271" s="650" t="n">
        <v>21</v>
      </c>
      <c r="G271" s="651" t="s">
        <v>1399</v>
      </c>
      <c r="EA271" s="390"/>
      <c r="EB271" s="390"/>
      <c r="EC271" s="390"/>
      <c r="ED271" s="390"/>
      <c r="EO271" s="356"/>
      <c r="ET271" s="521" t="s">
        <v>409</v>
      </c>
    </row>
    <row r="272" customFormat="false" ht="12.75" hidden="false" customHeight="true" outlineLevel="0" collapsed="false">
      <c r="A272" s="623" t="n">
        <v>22</v>
      </c>
      <c r="B272" s="623" t="str">
        <f aca="false">IF(sex="male",C272,E272)</f>
        <v>Arnlaugr</v>
      </c>
      <c r="C272" s="623" t="s">
        <v>1400</v>
      </c>
      <c r="D272" s="650" t="n">
        <v>22</v>
      </c>
      <c r="E272" s="590" t="s">
        <v>1401</v>
      </c>
      <c r="F272" s="650" t="n">
        <v>22</v>
      </c>
      <c r="G272" s="651" t="s">
        <v>1402</v>
      </c>
      <c r="EA272" s="390"/>
      <c r="EB272" s="390"/>
      <c r="EC272" s="390"/>
      <c r="ED272" s="390"/>
      <c r="EO272" s="356"/>
      <c r="ET272" s="521" t="n">
        <v>3</v>
      </c>
    </row>
    <row r="273" customFormat="false" ht="12.75" hidden="false" customHeight="true" outlineLevel="0" collapsed="false">
      <c r="A273" s="623" t="n">
        <v>23</v>
      </c>
      <c r="B273" s="623" t="str">
        <f aca="false">IF(sex="male",C273,E273)</f>
        <v>Arnliotr</v>
      </c>
      <c r="C273" s="623" t="s">
        <v>1403</v>
      </c>
      <c r="D273" s="650" t="n">
        <v>23</v>
      </c>
      <c r="E273" s="590" t="s">
        <v>1404</v>
      </c>
      <c r="F273" s="650" t="n">
        <v>23</v>
      </c>
      <c r="G273" s="651" t="s">
        <v>1405</v>
      </c>
      <c r="EA273" s="390"/>
      <c r="EB273" s="390"/>
      <c r="EC273" s="390"/>
      <c r="ED273" s="390"/>
      <c r="EO273" s="356"/>
      <c r="ET273" s="521" t="s">
        <v>445</v>
      </c>
    </row>
    <row r="274" customFormat="false" ht="12.75" hidden="false" customHeight="true" outlineLevel="0" collapsed="false">
      <c r="A274" s="623" t="n">
        <v>24</v>
      </c>
      <c r="B274" s="623" t="str">
        <f aca="false">IF(sex="male",C274,E274)</f>
        <v>Arnmodr</v>
      </c>
      <c r="C274" s="623" t="s">
        <v>1406</v>
      </c>
      <c r="D274" s="650" t="n">
        <v>24</v>
      </c>
      <c r="E274" s="590" t="s">
        <v>1407</v>
      </c>
      <c r="F274" s="650" t="n">
        <v>24</v>
      </c>
      <c r="G274" s="651" t="s">
        <v>1408</v>
      </c>
      <c r="EA274" s="390"/>
      <c r="EB274" s="390"/>
      <c r="EC274" s="390"/>
      <c r="ED274" s="390"/>
      <c r="EO274" s="356"/>
      <c r="ET274" s="521" t="n">
        <v>4</v>
      </c>
    </row>
    <row r="275" customFormat="false" ht="12.75" hidden="false" customHeight="true" outlineLevel="0" collapsed="false">
      <c r="A275" s="623" t="n">
        <v>25</v>
      </c>
      <c r="B275" s="623" t="str">
        <f aca="false">IF(sex="male",C275,E275)</f>
        <v>Arnoddr</v>
      </c>
      <c r="C275" s="623" t="s">
        <v>1409</v>
      </c>
      <c r="D275" s="650" t="n">
        <v>25</v>
      </c>
      <c r="E275" s="590" t="s">
        <v>1410</v>
      </c>
      <c r="F275" s="650" t="n">
        <v>25</v>
      </c>
      <c r="G275" s="651" t="s">
        <v>1411</v>
      </c>
      <c r="EA275" s="390"/>
      <c r="EB275" s="390"/>
      <c r="EC275" s="390"/>
      <c r="ED275" s="390"/>
      <c r="EO275" s="356"/>
      <c r="ET275" s="521" t="s">
        <v>475</v>
      </c>
    </row>
    <row r="276" customFormat="false" ht="12.75" hidden="false" customHeight="true" outlineLevel="0" collapsed="false">
      <c r="A276" s="623" t="n">
        <v>26</v>
      </c>
      <c r="B276" s="623" t="str">
        <f aca="false">IF(sex="male",C276,E276)</f>
        <v>Arnorr</v>
      </c>
      <c r="C276" s="623" t="s">
        <v>1412</v>
      </c>
      <c r="D276" s="650" t="n">
        <v>26</v>
      </c>
      <c r="E276" s="590" t="s">
        <v>1413</v>
      </c>
      <c r="F276" s="650" t="n">
        <v>26</v>
      </c>
      <c r="G276" s="651" t="s">
        <v>1414</v>
      </c>
      <c r="EA276" s="390"/>
      <c r="EB276" s="390"/>
      <c r="EC276" s="390"/>
      <c r="ED276" s="390"/>
      <c r="EO276" s="356"/>
      <c r="ET276" s="521" t="n">
        <v>5</v>
      </c>
    </row>
    <row r="277" customFormat="false" ht="12.75" hidden="false" customHeight="true" outlineLevel="0" collapsed="false">
      <c r="A277" s="623" t="n">
        <v>27</v>
      </c>
      <c r="B277" s="623" t="str">
        <f aca="false">IF(sex="male",C277,E277)</f>
        <v>Arnridr</v>
      </c>
      <c r="C277" s="623" t="s">
        <v>1415</v>
      </c>
      <c r="D277" s="650" t="n">
        <v>27</v>
      </c>
      <c r="E277" s="590" t="s">
        <v>1416</v>
      </c>
      <c r="F277" s="650" t="n">
        <v>27</v>
      </c>
      <c r="G277" s="651" t="s">
        <v>1417</v>
      </c>
      <c r="EA277" s="390"/>
      <c r="EB277" s="390"/>
      <c r="EC277" s="390"/>
      <c r="ED277" s="390"/>
      <c r="EO277" s="356"/>
      <c r="ET277" s="521" t="s">
        <v>444</v>
      </c>
    </row>
    <row r="278" customFormat="false" ht="12.75" hidden="false" customHeight="true" outlineLevel="0" collapsed="false">
      <c r="A278" s="623" t="n">
        <v>28</v>
      </c>
      <c r="B278" s="623" t="str">
        <f aca="false">IF(sex="male",C278,E278)</f>
        <v>Arnsteinn</v>
      </c>
      <c r="C278" s="623" t="s">
        <v>1418</v>
      </c>
      <c r="D278" s="650" t="n">
        <v>28</v>
      </c>
      <c r="E278" s="590" t="s">
        <v>1419</v>
      </c>
      <c r="F278" s="650" t="n">
        <v>28</v>
      </c>
      <c r="G278" s="651" t="s">
        <v>1420</v>
      </c>
      <c r="EA278" s="390"/>
      <c r="EB278" s="390"/>
      <c r="EC278" s="390"/>
      <c r="ED278" s="390"/>
      <c r="EO278" s="356"/>
      <c r="ET278" s="521" t="n">
        <v>6</v>
      </c>
    </row>
    <row r="279" customFormat="false" ht="12.75" hidden="false" customHeight="true" outlineLevel="0" collapsed="false">
      <c r="A279" s="623" t="n">
        <v>29</v>
      </c>
      <c r="B279" s="623" t="str">
        <f aca="false">IF(sex="male",C279,E279)</f>
        <v>Arnthorr</v>
      </c>
      <c r="C279" s="623" t="s">
        <v>1421</v>
      </c>
      <c r="D279" s="650" t="n">
        <v>29</v>
      </c>
      <c r="E279" s="590" t="s">
        <v>1422</v>
      </c>
      <c r="F279" s="650" t="n">
        <v>29</v>
      </c>
      <c r="G279" s="651" t="s">
        <v>1423</v>
      </c>
      <c r="EA279" s="390"/>
      <c r="EB279" s="390"/>
      <c r="EC279" s="390"/>
      <c r="ED279" s="390"/>
      <c r="EO279" s="356"/>
      <c r="ET279" s="521" t="s">
        <v>502</v>
      </c>
    </row>
    <row r="280" customFormat="false" ht="12.75" hidden="false" customHeight="true" outlineLevel="0" collapsed="false">
      <c r="A280" s="623" t="n">
        <v>30</v>
      </c>
      <c r="B280" s="623" t="str">
        <f aca="false">IF(sex="male",C280,E280)</f>
        <v>Asbjorn</v>
      </c>
      <c r="C280" s="623" t="s">
        <v>1424</v>
      </c>
      <c r="D280" s="650" t="n">
        <v>30</v>
      </c>
      <c r="E280" s="590" t="s">
        <v>1425</v>
      </c>
      <c r="F280" s="650" t="n">
        <v>30</v>
      </c>
      <c r="G280" s="651" t="s">
        <v>1426</v>
      </c>
      <c r="EA280" s="390"/>
      <c r="EB280" s="390"/>
      <c r="EC280" s="390"/>
      <c r="ED280" s="390"/>
      <c r="EO280" s="356"/>
      <c r="ET280" s="521" t="n">
        <v>7</v>
      </c>
    </row>
    <row r="281" customFormat="false" ht="12.75" hidden="false" customHeight="true" outlineLevel="0" collapsed="false">
      <c r="A281" s="623" t="n">
        <v>31</v>
      </c>
      <c r="B281" s="623" t="str">
        <f aca="false">IF(sex="male",C281,E281)</f>
        <v>Asbrandr</v>
      </c>
      <c r="C281" s="623" t="s">
        <v>1427</v>
      </c>
      <c r="D281" s="650" t="n">
        <v>31</v>
      </c>
      <c r="E281" s="590" t="s">
        <v>1428</v>
      </c>
      <c r="F281" s="650" t="n">
        <v>31</v>
      </c>
      <c r="G281" s="651" t="s">
        <v>1429</v>
      </c>
      <c r="EA281" s="390"/>
      <c r="EB281" s="390"/>
      <c r="EC281" s="390"/>
      <c r="ED281" s="390"/>
      <c r="EO281" s="356"/>
      <c r="ET281" s="521" t="s">
        <v>527</v>
      </c>
    </row>
    <row r="282" customFormat="false" ht="12.75" hidden="false" customHeight="true" outlineLevel="0" collapsed="false">
      <c r="A282" s="623" t="n">
        <v>32</v>
      </c>
      <c r="B282" s="623" t="str">
        <f aca="false">IF(sex="male",C282,E282)</f>
        <v>Asgautr</v>
      </c>
      <c r="C282" s="623" t="s">
        <v>1430</v>
      </c>
      <c r="D282" s="650" t="n">
        <v>32</v>
      </c>
      <c r="E282" s="590" t="s">
        <v>1431</v>
      </c>
      <c r="F282" s="650" t="n">
        <v>32</v>
      </c>
      <c r="G282" s="651" t="s">
        <v>1432</v>
      </c>
      <c r="EA282" s="390"/>
      <c r="EB282" s="390"/>
      <c r="EC282" s="390"/>
      <c r="ED282" s="390"/>
      <c r="EO282" s="356"/>
      <c r="ET282" s="521" t="n">
        <v>8</v>
      </c>
    </row>
    <row r="283" customFormat="false" ht="12.75" hidden="false" customHeight="true" outlineLevel="0" collapsed="false">
      <c r="A283" s="623" t="n">
        <v>33</v>
      </c>
      <c r="B283" s="623" t="str">
        <f aca="false">IF(sex="male",C283,E283)</f>
        <v>Asgeirr</v>
      </c>
      <c r="C283" s="623" t="s">
        <v>1433</v>
      </c>
      <c r="D283" s="650" t="n">
        <v>33</v>
      </c>
      <c r="E283" s="590" t="s">
        <v>1434</v>
      </c>
      <c r="F283" s="650" t="n">
        <v>33</v>
      </c>
      <c r="G283" s="651" t="s">
        <v>1435</v>
      </c>
      <c r="EA283" s="390"/>
      <c r="EB283" s="390"/>
      <c r="EC283" s="390"/>
      <c r="ED283" s="390"/>
      <c r="EO283" s="356"/>
      <c r="ET283" s="521" t="s">
        <v>555</v>
      </c>
    </row>
    <row r="284" customFormat="false" ht="12.75" hidden="false" customHeight="true" outlineLevel="0" collapsed="false">
      <c r="A284" s="623" t="n">
        <v>34</v>
      </c>
      <c r="B284" s="623" t="str">
        <f aca="false">IF(sex="male",C284,E284)</f>
        <v>Asi</v>
      </c>
      <c r="C284" s="623" t="s">
        <v>1436</v>
      </c>
      <c r="D284" s="650" t="n">
        <v>34</v>
      </c>
      <c r="E284" s="590" t="s">
        <v>1437</v>
      </c>
      <c r="F284" s="650" t="n">
        <v>34</v>
      </c>
      <c r="G284" s="651" t="s">
        <v>1438</v>
      </c>
      <c r="EA284" s="390"/>
      <c r="EB284" s="390"/>
      <c r="EC284" s="390"/>
      <c r="ED284" s="390"/>
      <c r="EO284" s="356"/>
      <c r="ET284" s="521" t="n">
        <v>9</v>
      </c>
    </row>
    <row r="285" customFormat="false" ht="12.75" hidden="false" customHeight="true" outlineLevel="0" collapsed="false">
      <c r="A285" s="623" t="n">
        <v>35</v>
      </c>
      <c r="B285" s="623" t="str">
        <f aca="false">IF(sex="male",C285,E285)</f>
        <v>Askell</v>
      </c>
      <c r="C285" s="623" t="s">
        <v>1439</v>
      </c>
      <c r="D285" s="650" t="n">
        <v>35</v>
      </c>
      <c r="E285" s="590" t="s">
        <v>1440</v>
      </c>
      <c r="F285" s="650" t="n">
        <v>35</v>
      </c>
      <c r="G285" s="651" t="s">
        <v>1441</v>
      </c>
      <c r="EA285" s="390"/>
      <c r="EB285" s="390"/>
      <c r="EC285" s="390"/>
      <c r="ED285" s="390"/>
      <c r="EO285" s="356"/>
      <c r="ET285" s="521" t="s">
        <v>379</v>
      </c>
    </row>
    <row r="286" customFormat="false" ht="12.75" hidden="false" customHeight="true" outlineLevel="0" collapsed="false">
      <c r="A286" s="623" t="n">
        <v>36</v>
      </c>
      <c r="B286" s="623" t="str">
        <f aca="false">IF(sex="male",C286,E286)</f>
        <v>Askr</v>
      </c>
      <c r="C286" s="623" t="s">
        <v>1442</v>
      </c>
      <c r="D286" s="650" t="n">
        <v>36</v>
      </c>
      <c r="E286" s="590" t="s">
        <v>1443</v>
      </c>
      <c r="F286" s="650" t="n">
        <v>36</v>
      </c>
      <c r="G286" s="651" t="s">
        <v>1444</v>
      </c>
      <c r="EA286" s="390"/>
      <c r="EB286" s="390"/>
      <c r="EC286" s="390"/>
      <c r="ED286" s="390"/>
      <c r="ET286" s="521" t="n">
        <v>10</v>
      </c>
    </row>
    <row r="287" customFormat="false" ht="12.75" hidden="false" customHeight="true" outlineLevel="0" collapsed="false">
      <c r="A287" s="623" t="n">
        <v>37</v>
      </c>
      <c r="B287" s="623" t="str">
        <f aca="false">IF(sex="male",C287,E287)</f>
        <v>Aslakr</v>
      </c>
      <c r="C287" s="623" t="s">
        <v>1445</v>
      </c>
      <c r="D287" s="650" t="n">
        <v>37</v>
      </c>
      <c r="E287" s="590" t="s">
        <v>1446</v>
      </c>
      <c r="F287" s="650" t="n">
        <v>37</v>
      </c>
      <c r="G287" s="651" t="s">
        <v>1447</v>
      </c>
      <c r="EA287" s="390"/>
      <c r="EB287" s="390"/>
      <c r="EC287" s="390"/>
      <c r="ED287" s="390"/>
      <c r="ET287" s="521" t="s">
        <v>443</v>
      </c>
    </row>
    <row r="288" customFormat="false" ht="12.75" hidden="false" customHeight="true" outlineLevel="0" collapsed="false">
      <c r="A288" s="623" t="n">
        <v>38</v>
      </c>
      <c r="B288" s="623" t="str">
        <f aca="false">IF(sex="male",C288,E288)</f>
        <v>Asmolfr</v>
      </c>
      <c r="C288" s="623" t="s">
        <v>1448</v>
      </c>
      <c r="D288" s="650" t="n">
        <v>38</v>
      </c>
      <c r="E288" s="590" t="s">
        <v>1449</v>
      </c>
      <c r="F288" s="650" t="n">
        <v>38</v>
      </c>
      <c r="G288" s="651" t="s">
        <v>1054</v>
      </c>
      <c r="EA288" s="390"/>
      <c r="EB288" s="390"/>
      <c r="EC288" s="390"/>
      <c r="ED288" s="390"/>
      <c r="ET288" s="521" t="n">
        <v>11</v>
      </c>
    </row>
    <row r="289" customFormat="false" ht="12.75" hidden="false" customHeight="true" outlineLevel="0" collapsed="false">
      <c r="A289" s="623" t="n">
        <v>39</v>
      </c>
      <c r="B289" s="623" t="str">
        <f aca="false">IF(sex="male",C289,E289)</f>
        <v>Asmundr</v>
      </c>
      <c r="C289" s="623" t="s">
        <v>1450</v>
      </c>
      <c r="D289" s="650" t="n">
        <v>39</v>
      </c>
      <c r="E289" s="590" t="s">
        <v>1451</v>
      </c>
      <c r="F289" s="650" t="n">
        <v>39</v>
      </c>
      <c r="G289" s="651" t="s">
        <v>1452</v>
      </c>
      <c r="EA289" s="390"/>
      <c r="EB289" s="390"/>
      <c r="EC289" s="390"/>
      <c r="ED289" s="390"/>
      <c r="ET289" s="521" t="s">
        <v>474</v>
      </c>
    </row>
    <row r="290" customFormat="false" ht="12.75" hidden="false" customHeight="true" outlineLevel="0" collapsed="false">
      <c r="A290" s="623" t="n">
        <v>40</v>
      </c>
      <c r="B290" s="623" t="str">
        <f aca="false">IF(sex="male",C290,E290)</f>
        <v>Asrødr</v>
      </c>
      <c r="C290" s="623" t="s">
        <v>1453</v>
      </c>
      <c r="D290" s="650" t="n">
        <v>40</v>
      </c>
      <c r="E290" s="590" t="s">
        <v>1454</v>
      </c>
      <c r="F290" s="650" t="n">
        <v>40</v>
      </c>
      <c r="G290" s="651" t="s">
        <v>1455</v>
      </c>
      <c r="EA290" s="390"/>
      <c r="EB290" s="390"/>
      <c r="EC290" s="390"/>
      <c r="ED290" s="390"/>
      <c r="ET290" s="521" t="n">
        <v>12</v>
      </c>
    </row>
    <row r="291" customFormat="false" ht="12.75" hidden="false" customHeight="true" outlineLevel="0" collapsed="false">
      <c r="A291" s="623" t="n">
        <v>41</v>
      </c>
      <c r="B291" s="623" t="str">
        <f aca="false">IF(sex="male",C291,E291)</f>
        <v>Asvaldr</v>
      </c>
      <c r="C291" s="623" t="s">
        <v>1456</v>
      </c>
      <c r="D291" s="650" t="n">
        <v>41</v>
      </c>
      <c r="E291" s="590" t="s">
        <v>1457</v>
      </c>
      <c r="F291" s="650" t="n">
        <v>41</v>
      </c>
      <c r="G291" s="651" t="s">
        <v>1458</v>
      </c>
      <c r="EA291" s="390"/>
      <c r="EB291" s="390"/>
      <c r="EC291" s="390"/>
      <c r="ED291" s="390"/>
      <c r="ET291" s="521" t="s">
        <v>211</v>
      </c>
    </row>
    <row r="292" customFormat="false" ht="12.75" hidden="false" customHeight="true" outlineLevel="0" collapsed="false">
      <c r="A292" s="623" t="n">
        <v>42</v>
      </c>
      <c r="B292" s="623" t="str">
        <f aca="false">IF(sex="male",C292,E292)</f>
        <v>Atli</v>
      </c>
      <c r="C292" s="623" t="s">
        <v>1459</v>
      </c>
      <c r="D292" s="650" t="n">
        <v>42</v>
      </c>
      <c r="E292" s="590" t="s">
        <v>1460</v>
      </c>
      <c r="F292" s="650" t="n">
        <v>42</v>
      </c>
      <c r="G292" s="651" t="s">
        <v>1461</v>
      </c>
      <c r="EA292" s="390"/>
      <c r="EB292" s="390"/>
      <c r="EC292" s="390"/>
      <c r="ED292" s="390"/>
      <c r="ET292" s="521" t="n">
        <v>13</v>
      </c>
    </row>
    <row r="293" customFormat="false" ht="12.75" hidden="false" customHeight="true" outlineLevel="0" collapsed="false">
      <c r="A293" s="623" t="n">
        <v>43</v>
      </c>
      <c r="B293" s="623" t="str">
        <f aca="false">IF(sex="male",C293,E293)</f>
        <v>Audolfr</v>
      </c>
      <c r="C293" s="623" t="s">
        <v>1462</v>
      </c>
      <c r="D293" s="650" t="n">
        <v>43</v>
      </c>
      <c r="E293" s="590" t="s">
        <v>1463</v>
      </c>
      <c r="F293" s="650" t="n">
        <v>43</v>
      </c>
      <c r="G293" s="651" t="s">
        <v>1464</v>
      </c>
      <c r="EA293" s="390"/>
      <c r="EB293" s="390"/>
      <c r="EC293" s="390"/>
      <c r="ED293" s="390"/>
      <c r="ET293" s="521" t="s">
        <v>577</v>
      </c>
    </row>
    <row r="294" customFormat="false" ht="12.75" hidden="false" customHeight="true" outlineLevel="0" collapsed="false">
      <c r="A294" s="623" t="n">
        <v>44</v>
      </c>
      <c r="B294" s="623" t="str">
        <f aca="false">IF(sex="male",C294,E294)</f>
        <v>Audr</v>
      </c>
      <c r="C294" s="623" t="s">
        <v>1419</v>
      </c>
      <c r="D294" s="650" t="n">
        <v>44</v>
      </c>
      <c r="E294" s="590" t="s">
        <v>1465</v>
      </c>
      <c r="F294" s="650" t="n">
        <v>44</v>
      </c>
      <c r="G294" s="651" t="s">
        <v>1466</v>
      </c>
      <c r="EA294" s="390"/>
      <c r="EB294" s="390"/>
      <c r="EC294" s="390"/>
      <c r="ED294" s="390"/>
      <c r="ET294" s="521" t="n">
        <v>14</v>
      </c>
    </row>
    <row r="295" customFormat="false" ht="12.75" hidden="false" customHeight="true" outlineLevel="0" collapsed="false">
      <c r="A295" s="623" t="n">
        <v>45</v>
      </c>
      <c r="B295" s="623" t="str">
        <f aca="false">IF(sex="male",C295,E295)</f>
        <v>Audun</v>
      </c>
      <c r="C295" s="623" t="s">
        <v>1467</v>
      </c>
      <c r="D295" s="650" t="n">
        <v>45</v>
      </c>
      <c r="E295" s="590" t="s">
        <v>1468</v>
      </c>
      <c r="F295" s="650" t="n">
        <v>45</v>
      </c>
      <c r="G295" s="651" t="s">
        <v>1469</v>
      </c>
      <c r="EA295" s="390"/>
      <c r="EB295" s="390"/>
      <c r="EC295" s="390"/>
      <c r="ED295" s="390"/>
      <c r="ET295" s="521" t="s">
        <v>526</v>
      </c>
    </row>
    <row r="296" customFormat="false" ht="12.75" hidden="false" customHeight="true" outlineLevel="0" collapsed="false">
      <c r="A296" s="623" t="n">
        <v>46</v>
      </c>
      <c r="B296" s="623" t="str">
        <f aca="false">IF(sex="male",C296,E296)</f>
        <v>Avaldi</v>
      </c>
      <c r="C296" s="623" t="s">
        <v>1470</v>
      </c>
      <c r="D296" s="650" t="n">
        <v>46</v>
      </c>
      <c r="E296" s="590" t="s">
        <v>1471</v>
      </c>
      <c r="F296" s="650" t="n">
        <v>46</v>
      </c>
      <c r="G296" s="651" t="s">
        <v>1472</v>
      </c>
      <c r="EA296" s="390"/>
      <c r="EB296" s="390"/>
      <c r="EC296" s="390"/>
      <c r="ED296" s="390"/>
      <c r="ET296" s="521" t="n">
        <v>15</v>
      </c>
    </row>
    <row r="297" customFormat="false" ht="12.75" hidden="false" customHeight="true" outlineLevel="0" collapsed="false">
      <c r="A297" s="623" t="n">
        <v>47</v>
      </c>
      <c r="B297" s="623" t="str">
        <f aca="false">IF(sex="male",C297,E297)</f>
        <v>Avaldr</v>
      </c>
      <c r="C297" s="623" t="s">
        <v>1473</v>
      </c>
      <c r="D297" s="650" t="n">
        <v>47</v>
      </c>
      <c r="E297" s="590" t="s">
        <v>1474</v>
      </c>
      <c r="F297" s="650" t="n">
        <v>47</v>
      </c>
      <c r="G297" s="651" t="s">
        <v>1475</v>
      </c>
      <c r="EA297" s="390"/>
      <c r="EB297" s="390"/>
      <c r="EC297" s="390"/>
      <c r="ED297" s="390"/>
      <c r="ET297" s="521" t="s">
        <v>80</v>
      </c>
    </row>
    <row r="298" customFormat="false" ht="12.75" hidden="false" customHeight="true" outlineLevel="0" collapsed="false">
      <c r="A298" s="623" t="n">
        <v>48</v>
      </c>
      <c r="B298" s="623" t="str">
        <f aca="false">IF(sex="male",C298,E298)</f>
        <v>Avanger</v>
      </c>
      <c r="C298" s="623" t="s">
        <v>1476</v>
      </c>
      <c r="D298" s="650" t="n">
        <v>48</v>
      </c>
      <c r="E298" s="590" t="s">
        <v>1477</v>
      </c>
      <c r="F298" s="650" t="n">
        <v>48</v>
      </c>
      <c r="G298" s="651" t="s">
        <v>1478</v>
      </c>
      <c r="EA298" s="390"/>
      <c r="EB298" s="390"/>
      <c r="EC298" s="390"/>
      <c r="ED298" s="390"/>
      <c r="ET298" s="521" t="n">
        <v>16</v>
      </c>
    </row>
    <row r="299" customFormat="false" ht="12.75" hidden="false" customHeight="true" outlineLevel="0" collapsed="false">
      <c r="A299" s="623" t="n">
        <v>49</v>
      </c>
      <c r="B299" s="623" t="str">
        <f aca="false">IF(sex="male",C299,E299)</f>
        <v>Balki</v>
      </c>
      <c r="C299" s="623" t="s">
        <v>1479</v>
      </c>
      <c r="D299" s="650" t="n">
        <v>49</v>
      </c>
      <c r="E299" s="590" t="s">
        <v>1480</v>
      </c>
      <c r="F299" s="650" t="n">
        <v>49</v>
      </c>
      <c r="G299" s="651" t="s">
        <v>1481</v>
      </c>
      <c r="EA299" s="390"/>
      <c r="EB299" s="390"/>
      <c r="EC299" s="390"/>
      <c r="ED299" s="390"/>
      <c r="ET299" s="521" t="s">
        <v>609</v>
      </c>
    </row>
    <row r="300" customFormat="false" ht="12.75" hidden="false" customHeight="true" outlineLevel="0" collapsed="false">
      <c r="A300" s="623" t="n">
        <v>50</v>
      </c>
      <c r="B300" s="623" t="str">
        <f aca="false">IF(sex="male",C300,E300)</f>
        <v>Bardi</v>
      </c>
      <c r="C300" s="623" t="s">
        <v>1482</v>
      </c>
      <c r="D300" s="650" t="n">
        <v>50</v>
      </c>
      <c r="E300" s="590" t="s">
        <v>1483</v>
      </c>
      <c r="F300" s="650" t="n">
        <v>50</v>
      </c>
      <c r="G300" s="651" t="s">
        <v>1484</v>
      </c>
      <c r="EA300" s="390"/>
      <c r="EB300" s="390"/>
      <c r="EC300" s="390"/>
      <c r="ED300" s="390"/>
      <c r="ET300" s="521" t="n">
        <v>17</v>
      </c>
    </row>
    <row r="301" customFormat="false" ht="12.75" hidden="false" customHeight="true" outlineLevel="0" collapsed="false">
      <c r="A301" s="623" t="n">
        <v>51</v>
      </c>
      <c r="B301" s="623" t="str">
        <f aca="false">IF(sex="male",C301,E301)</f>
        <v>Bardr</v>
      </c>
      <c r="C301" s="623" t="s">
        <v>1485</v>
      </c>
      <c r="D301" s="650" t="n">
        <v>51</v>
      </c>
      <c r="E301" s="590" t="s">
        <v>1486</v>
      </c>
      <c r="F301" s="650" t="n">
        <v>51</v>
      </c>
      <c r="G301" s="651" t="s">
        <v>1487</v>
      </c>
      <c r="EA301" s="390"/>
      <c r="EB301" s="390"/>
      <c r="EC301" s="390"/>
      <c r="ED301" s="390"/>
      <c r="ET301" s="521"/>
    </row>
    <row r="302" customFormat="false" ht="12.75" hidden="false" customHeight="true" outlineLevel="0" collapsed="false">
      <c r="A302" s="623" t="n">
        <v>52</v>
      </c>
      <c r="B302" s="623" t="str">
        <f aca="false">IF(sex="male",C302,E302)</f>
        <v>Barekr</v>
      </c>
      <c r="C302" s="623" t="s">
        <v>1488</v>
      </c>
      <c r="D302" s="650" t="n">
        <v>52</v>
      </c>
      <c r="E302" s="590" t="s">
        <v>1489</v>
      </c>
      <c r="F302" s="650" t="n">
        <v>52</v>
      </c>
      <c r="G302" s="651" t="s">
        <v>1490</v>
      </c>
      <c r="EA302" s="390"/>
      <c r="EB302" s="390"/>
      <c r="EC302" s="390"/>
      <c r="ED302" s="390"/>
      <c r="ET302" s="521"/>
    </row>
    <row r="303" customFormat="false" ht="12.75" hidden="false" customHeight="true" outlineLevel="0" collapsed="false">
      <c r="A303" s="623" t="n">
        <v>53</v>
      </c>
      <c r="B303" s="623" t="str">
        <f aca="false">IF(sex="male",C303,E303)</f>
        <v>Bauger</v>
      </c>
      <c r="C303" s="623" t="s">
        <v>1491</v>
      </c>
      <c r="D303" s="650" t="n">
        <v>53</v>
      </c>
      <c r="E303" s="590" t="s">
        <v>1492</v>
      </c>
      <c r="F303" s="650" t="n">
        <v>53</v>
      </c>
      <c r="G303" s="651" t="s">
        <v>1493</v>
      </c>
      <c r="EA303" s="390"/>
      <c r="EB303" s="390"/>
      <c r="EC303" s="390"/>
      <c r="ED303" s="390"/>
      <c r="ET303" s="521"/>
    </row>
    <row r="304" customFormat="false" ht="12.75" hidden="false" customHeight="true" outlineLevel="0" collapsed="false">
      <c r="A304" s="623" t="n">
        <v>54</v>
      </c>
      <c r="B304" s="623" t="str">
        <f aca="false">IF(sex="male",C304,E304)</f>
        <v>Beinir</v>
      </c>
      <c r="C304" s="623" t="s">
        <v>1494</v>
      </c>
      <c r="D304" s="650" t="n">
        <v>54</v>
      </c>
      <c r="E304" s="590" t="s">
        <v>1495</v>
      </c>
      <c r="F304" s="650" t="n">
        <v>54</v>
      </c>
      <c r="G304" s="651" t="s">
        <v>1496</v>
      </c>
      <c r="EA304" s="390"/>
      <c r="EB304" s="390"/>
      <c r="EC304" s="390"/>
      <c r="ED304" s="390"/>
      <c r="ET304" s="521"/>
    </row>
    <row r="305" customFormat="false" ht="12.75" hidden="false" customHeight="true" outlineLevel="0" collapsed="false">
      <c r="A305" s="623" t="n">
        <v>55</v>
      </c>
      <c r="B305" s="623" t="str">
        <f aca="false">IF(sex="male",C305,E305)</f>
        <v>Bekan</v>
      </c>
      <c r="C305" s="623" t="s">
        <v>1497</v>
      </c>
      <c r="D305" s="650" t="n">
        <v>55</v>
      </c>
      <c r="E305" s="590" t="s">
        <v>1498</v>
      </c>
      <c r="F305" s="650" t="n">
        <v>55</v>
      </c>
      <c r="G305" s="651" t="s">
        <v>1499</v>
      </c>
      <c r="EA305" s="390"/>
      <c r="EB305" s="390"/>
      <c r="EC305" s="390"/>
      <c r="ED305" s="390"/>
      <c r="ET305" s="521"/>
    </row>
    <row r="306" customFormat="false" ht="12.75" hidden="false" customHeight="true" outlineLevel="0" collapsed="false">
      <c r="A306" s="623" t="n">
        <v>56</v>
      </c>
      <c r="B306" s="623" t="str">
        <f aca="false">IF(sex="male",C306,E306)</f>
        <v>Bergr</v>
      </c>
      <c r="C306" s="623" t="s">
        <v>1500</v>
      </c>
      <c r="D306" s="650" t="n">
        <v>56</v>
      </c>
      <c r="E306" s="590" t="s">
        <v>1501</v>
      </c>
      <c r="F306" s="650" t="n">
        <v>56</v>
      </c>
      <c r="G306" s="651" t="s">
        <v>1502</v>
      </c>
      <c r="EA306" s="390"/>
      <c r="EB306" s="390"/>
      <c r="EC306" s="390"/>
      <c r="ED306" s="390"/>
      <c r="ET306" s="521"/>
    </row>
    <row r="307" customFormat="false" ht="12.75" hidden="false" customHeight="true" outlineLevel="0" collapsed="false">
      <c r="A307" s="623" t="n">
        <v>57</v>
      </c>
      <c r="B307" s="623" t="str">
        <f aca="false">IF(sex="male",C307,E307)</f>
        <v>Bergthorr</v>
      </c>
      <c r="C307" s="623" t="s">
        <v>1503</v>
      </c>
      <c r="D307" s="650" t="n">
        <v>57</v>
      </c>
      <c r="E307" s="590" t="s">
        <v>1504</v>
      </c>
      <c r="F307" s="650" t="n">
        <v>57</v>
      </c>
      <c r="G307" s="651" t="s">
        <v>1505</v>
      </c>
      <c r="EA307" s="390"/>
      <c r="EB307" s="390"/>
      <c r="EC307" s="390"/>
      <c r="ED307" s="390"/>
      <c r="ET307" s="653"/>
    </row>
    <row r="308" customFormat="false" ht="12.75" hidden="false" customHeight="true" outlineLevel="0" collapsed="false">
      <c r="A308" s="623" t="n">
        <v>58</v>
      </c>
      <c r="B308" s="623" t="str">
        <f aca="false">IF(sex="male",C308,E308)</f>
        <v>Bersi</v>
      </c>
      <c r="C308" s="623" t="s">
        <v>1506</v>
      </c>
      <c r="D308" s="650" t="n">
        <v>58</v>
      </c>
      <c r="E308" s="590" t="s">
        <v>1507</v>
      </c>
      <c r="F308" s="650" t="n">
        <v>58</v>
      </c>
      <c r="G308" s="651" t="s">
        <v>1508</v>
      </c>
      <c r="EA308" s="390"/>
      <c r="EB308" s="390"/>
      <c r="EC308" s="390"/>
      <c r="ED308" s="390"/>
      <c r="ET308" s="653"/>
    </row>
    <row r="309" customFormat="false" ht="12.75" hidden="false" customHeight="true" outlineLevel="0" collapsed="false">
      <c r="A309" s="623" t="n">
        <v>59</v>
      </c>
      <c r="B309" s="623" t="str">
        <f aca="false">IF(sex="male",C309,E309)</f>
        <v>Bialfi</v>
      </c>
      <c r="C309" s="623" t="s">
        <v>1509</v>
      </c>
      <c r="D309" s="650" t="n">
        <v>59</v>
      </c>
      <c r="E309" s="590" t="s">
        <v>1510</v>
      </c>
      <c r="F309" s="650" t="n">
        <v>59</v>
      </c>
      <c r="G309" s="651" t="s">
        <v>1511</v>
      </c>
      <c r="EA309" s="390"/>
      <c r="EB309" s="390"/>
      <c r="EC309" s="390"/>
      <c r="ED309" s="390"/>
      <c r="ET309" s="521"/>
    </row>
    <row r="310" customFormat="false" ht="12.75" hidden="false" customHeight="true" outlineLevel="0" collapsed="false">
      <c r="A310" s="623" t="n">
        <v>60</v>
      </c>
      <c r="B310" s="623" t="str">
        <f aca="false">IF(sex="male",C310,E310)</f>
        <v>Biarnhedinn</v>
      </c>
      <c r="C310" s="623" t="s">
        <v>1512</v>
      </c>
      <c r="D310" s="650" t="n">
        <v>60</v>
      </c>
      <c r="E310" s="590" t="s">
        <v>1513</v>
      </c>
      <c r="F310" s="650" t="n">
        <v>60</v>
      </c>
      <c r="G310" s="651" t="s">
        <v>1514</v>
      </c>
      <c r="EA310" s="390"/>
      <c r="EB310" s="390"/>
      <c r="EC310" s="390"/>
      <c r="ED310" s="390"/>
      <c r="ET310" s="521"/>
    </row>
    <row r="311" customFormat="false" ht="12.75" hidden="false" customHeight="true" outlineLevel="0" collapsed="false">
      <c r="A311" s="623" t="n">
        <v>61</v>
      </c>
      <c r="B311" s="623" t="str">
        <f aca="false">IF(sex="male",C311,E311)</f>
        <v>Biarni</v>
      </c>
      <c r="C311" s="623" t="s">
        <v>1515</v>
      </c>
      <c r="D311" s="650" t="n">
        <v>61</v>
      </c>
      <c r="E311" s="590" t="s">
        <v>1516</v>
      </c>
      <c r="F311" s="650" t="n">
        <v>61</v>
      </c>
      <c r="G311" s="651" t="s">
        <v>1517</v>
      </c>
      <c r="EA311" s="390"/>
      <c r="EB311" s="390"/>
      <c r="EC311" s="390"/>
      <c r="ED311" s="390"/>
      <c r="ET311" s="653"/>
    </row>
    <row r="312" customFormat="false" ht="12.75" hidden="false" customHeight="true" outlineLevel="0" collapsed="false">
      <c r="A312" s="623" t="n">
        <v>62</v>
      </c>
      <c r="B312" s="623" t="str">
        <f aca="false">IF(sex="male",C312,E312)</f>
        <v>Biartmarr</v>
      </c>
      <c r="C312" s="623" t="s">
        <v>1518</v>
      </c>
      <c r="D312" s="650" t="n">
        <v>62</v>
      </c>
      <c r="E312" s="590" t="s">
        <v>1519</v>
      </c>
      <c r="F312" s="650" t="n">
        <v>62</v>
      </c>
      <c r="G312" s="651" t="s">
        <v>1520</v>
      </c>
      <c r="EA312" s="390"/>
      <c r="EB312" s="390"/>
      <c r="EC312" s="390"/>
      <c r="ED312" s="390"/>
      <c r="ET312" s="653"/>
    </row>
    <row r="313" customFormat="false" ht="12.75" hidden="false" customHeight="true" outlineLevel="0" collapsed="false">
      <c r="A313" s="623" t="n">
        <v>63</v>
      </c>
      <c r="B313" s="623" t="str">
        <f aca="false">IF(sex="male",C313,E313)</f>
        <v>Biolan</v>
      </c>
      <c r="C313" s="623" t="s">
        <v>1521</v>
      </c>
      <c r="D313" s="650" t="n">
        <v>63</v>
      </c>
      <c r="E313" s="590" t="s">
        <v>1522</v>
      </c>
      <c r="F313" s="650" t="n">
        <v>63</v>
      </c>
      <c r="G313" s="651" t="s">
        <v>1523</v>
      </c>
      <c r="EA313" s="390"/>
      <c r="EB313" s="390"/>
      <c r="EC313" s="390"/>
      <c r="ED313" s="390"/>
      <c r="ET313" s="521"/>
    </row>
    <row r="314" customFormat="false" ht="12.75" hidden="false" customHeight="true" outlineLevel="0" collapsed="false">
      <c r="A314" s="623" t="n">
        <v>64</v>
      </c>
      <c r="B314" s="623" t="str">
        <f aca="false">IF(sex="male",C314,E314)</f>
        <v>Biolfr</v>
      </c>
      <c r="C314" s="623" t="s">
        <v>1524</v>
      </c>
      <c r="D314" s="650" t="n">
        <v>64</v>
      </c>
      <c r="E314" s="590" t="s">
        <v>1525</v>
      </c>
      <c r="F314" s="650" t="n">
        <v>64</v>
      </c>
      <c r="G314" s="651" t="s">
        <v>1526</v>
      </c>
      <c r="EA314" s="390"/>
      <c r="EB314" s="390"/>
      <c r="EC314" s="390"/>
      <c r="ED314" s="390"/>
      <c r="ET314" s="521"/>
    </row>
    <row r="315" customFormat="false" ht="12.75" hidden="false" customHeight="true" outlineLevel="0" collapsed="false">
      <c r="A315" s="623" t="n">
        <v>65</v>
      </c>
      <c r="B315" s="623" t="str">
        <f aca="false">IF(sex="male",C315,E315)</f>
        <v>Bjorn</v>
      </c>
      <c r="C315" s="623" t="s">
        <v>1527</v>
      </c>
      <c r="D315" s="650" t="n">
        <v>65</v>
      </c>
      <c r="E315" s="590" t="s">
        <v>1528</v>
      </c>
      <c r="F315" s="650" t="n">
        <v>65</v>
      </c>
      <c r="G315" s="651" t="s">
        <v>1529</v>
      </c>
      <c r="EA315" s="390"/>
      <c r="EB315" s="390"/>
      <c r="EC315" s="390"/>
      <c r="ED315" s="390"/>
      <c r="ET315" s="653"/>
    </row>
    <row r="316" customFormat="false" ht="12.75" hidden="false" customHeight="true" outlineLevel="0" collapsed="false">
      <c r="A316" s="623" t="n">
        <v>66</v>
      </c>
      <c r="B316" s="623" t="str">
        <f aca="false">IF(sex="male",C316,E316)</f>
        <v>Bjornolfr</v>
      </c>
      <c r="C316" s="623" t="s">
        <v>1530</v>
      </c>
      <c r="D316" s="650" t="n">
        <v>66</v>
      </c>
      <c r="E316" s="590" t="s">
        <v>1531</v>
      </c>
      <c r="F316" s="650" t="n">
        <v>66</v>
      </c>
      <c r="G316" s="651" t="s">
        <v>1532</v>
      </c>
      <c r="EA316" s="390"/>
      <c r="EB316" s="390"/>
      <c r="EC316" s="390"/>
      <c r="ED316" s="390"/>
      <c r="ET316" s="653"/>
    </row>
    <row r="317" customFormat="false" ht="12.75" hidden="false" customHeight="true" outlineLevel="0" collapsed="false">
      <c r="A317" s="623" t="n">
        <v>67</v>
      </c>
      <c r="B317" s="623" t="str">
        <f aca="false">IF(sex="male",C317,E317)</f>
        <v>Blæinger</v>
      </c>
      <c r="C317" s="623" t="s">
        <v>1533</v>
      </c>
      <c r="D317" s="650" t="n">
        <v>67</v>
      </c>
      <c r="E317" s="590" t="s">
        <v>1534</v>
      </c>
      <c r="F317" s="650" t="n">
        <v>67</v>
      </c>
      <c r="G317" s="651" t="s">
        <v>1535</v>
      </c>
      <c r="EA317" s="390"/>
      <c r="EB317" s="390"/>
      <c r="EC317" s="390"/>
      <c r="ED317" s="390"/>
      <c r="ET317" s="521"/>
    </row>
    <row r="318" customFormat="false" ht="12.75" hidden="false" customHeight="true" outlineLevel="0" collapsed="false">
      <c r="A318" s="623" t="n">
        <v>68</v>
      </c>
      <c r="B318" s="623" t="str">
        <f aca="false">IF(sex="male",C318,E318)</f>
        <v>Bodmodr</v>
      </c>
      <c r="C318" s="623" t="s">
        <v>1536</v>
      </c>
      <c r="D318" s="650" t="n">
        <v>68</v>
      </c>
      <c r="E318" s="590" t="s">
        <v>1537</v>
      </c>
      <c r="F318" s="650" t="n">
        <v>68</v>
      </c>
      <c r="G318" s="651" t="s">
        <v>1538</v>
      </c>
      <c r="EA318" s="390"/>
      <c r="EB318" s="390"/>
      <c r="EC318" s="390"/>
      <c r="ED318" s="390"/>
      <c r="ET318" s="521"/>
    </row>
    <row r="319" customFormat="false" ht="12.75" hidden="false" customHeight="true" outlineLevel="0" collapsed="false">
      <c r="A319" s="623" t="n">
        <v>69</v>
      </c>
      <c r="B319" s="623" t="str">
        <f aca="false">IF(sex="male",C319,E319)</f>
        <v>Bodvarr</v>
      </c>
      <c r="C319" s="623" t="s">
        <v>1539</v>
      </c>
      <c r="D319" s="650" t="n">
        <v>69</v>
      </c>
      <c r="E319" s="590" t="s">
        <v>1540</v>
      </c>
      <c r="F319" s="650" t="n">
        <v>69</v>
      </c>
      <c r="G319" s="651" t="s">
        <v>1541</v>
      </c>
      <c r="EA319" s="390"/>
      <c r="EB319" s="390"/>
      <c r="EC319" s="390"/>
      <c r="ED319" s="390"/>
      <c r="ET319" s="653"/>
    </row>
    <row r="320" customFormat="false" ht="12.75" hidden="false" customHeight="true" outlineLevel="0" collapsed="false">
      <c r="A320" s="623" t="n">
        <v>70</v>
      </c>
      <c r="B320" s="623" t="str">
        <f aca="false">IF(sex="male",C320,E320)</f>
        <v>Bogi</v>
      </c>
      <c r="C320" s="623" t="s">
        <v>1542</v>
      </c>
      <c r="D320" s="650" t="n">
        <v>70</v>
      </c>
      <c r="E320" s="590" t="s">
        <v>1543</v>
      </c>
      <c r="F320" s="650" t="n">
        <v>70</v>
      </c>
      <c r="G320" s="651" t="s">
        <v>868</v>
      </c>
      <c r="EA320" s="390"/>
      <c r="EB320" s="390"/>
      <c r="EC320" s="390"/>
      <c r="ED320" s="390"/>
      <c r="ET320" s="653"/>
    </row>
    <row r="321" customFormat="false" ht="12.75" hidden="false" customHeight="true" outlineLevel="0" collapsed="false">
      <c r="A321" s="623" t="n">
        <v>71</v>
      </c>
      <c r="B321" s="623" t="str">
        <f aca="false">IF(sex="male",C321,E321)</f>
        <v>Bolli</v>
      </c>
      <c r="C321" s="623" t="s">
        <v>1544</v>
      </c>
      <c r="D321" s="650" t="n">
        <v>71</v>
      </c>
      <c r="E321" s="590" t="s">
        <v>1545</v>
      </c>
      <c r="F321" s="650" t="n">
        <v>71</v>
      </c>
      <c r="G321" s="651" t="s">
        <v>1546</v>
      </c>
      <c r="EA321" s="390"/>
      <c r="EB321" s="390"/>
      <c r="EC321" s="390"/>
      <c r="ED321" s="390"/>
      <c r="ET321" s="521"/>
    </row>
    <row r="322" customFormat="false" ht="12.75" hidden="false" customHeight="true" outlineLevel="0" collapsed="false">
      <c r="A322" s="623" t="n">
        <v>72</v>
      </c>
      <c r="B322" s="623" t="str">
        <f aca="false">IF(sex="male",C322,E322)</f>
        <v>Bolverkr</v>
      </c>
      <c r="C322" s="623" t="s">
        <v>1547</v>
      </c>
      <c r="D322" s="650" t="n">
        <v>72</v>
      </c>
      <c r="E322" s="590" t="s">
        <v>1548</v>
      </c>
      <c r="F322" s="650" t="n">
        <v>72</v>
      </c>
      <c r="G322" s="651" t="s">
        <v>1549</v>
      </c>
      <c r="EA322" s="390"/>
      <c r="EB322" s="390"/>
      <c r="EC322" s="390"/>
      <c r="ED322" s="390"/>
      <c r="ET322" s="521"/>
    </row>
    <row r="323" customFormat="false" ht="12.75" hidden="false" customHeight="true" outlineLevel="0" collapsed="false">
      <c r="A323" s="623" t="n">
        <v>73</v>
      </c>
      <c r="B323" s="623" t="str">
        <f aca="false">IF(sex="male",C323,E323)</f>
        <v>Borkr</v>
      </c>
      <c r="C323" s="623" t="s">
        <v>1550</v>
      </c>
      <c r="D323" s="650" t="n">
        <v>73</v>
      </c>
      <c r="E323" s="590" t="s">
        <v>1551</v>
      </c>
      <c r="F323" s="650" t="n">
        <v>73</v>
      </c>
      <c r="G323" s="651" t="s">
        <v>1552</v>
      </c>
      <c r="EA323" s="390"/>
      <c r="EB323" s="390"/>
      <c r="EC323" s="390"/>
      <c r="ED323" s="390"/>
      <c r="ET323" s="653"/>
    </row>
    <row r="324" customFormat="false" ht="12.75" hidden="false" customHeight="true" outlineLevel="0" collapsed="false">
      <c r="A324" s="623" t="n">
        <v>74</v>
      </c>
      <c r="B324" s="623" t="str">
        <f aca="false">IF(sex="male",C324,E324)</f>
        <v>Botolfr</v>
      </c>
      <c r="C324" s="623" t="s">
        <v>1553</v>
      </c>
      <c r="D324" s="650" t="n">
        <v>74</v>
      </c>
      <c r="E324" s="590" t="s">
        <v>1554</v>
      </c>
      <c r="F324" s="650" t="n">
        <v>74</v>
      </c>
      <c r="G324" s="651" t="s">
        <v>1555</v>
      </c>
      <c r="EA324" s="390"/>
      <c r="EB324" s="390"/>
      <c r="EC324" s="390"/>
      <c r="ED324" s="390"/>
      <c r="ET324" s="521"/>
    </row>
    <row r="325" customFormat="false" ht="12.75" hidden="false" customHeight="true" outlineLevel="0" collapsed="false">
      <c r="A325" s="623" t="n">
        <v>75</v>
      </c>
      <c r="B325" s="623" t="str">
        <f aca="false">IF(sex="male",C325,E325)</f>
        <v>Bragi</v>
      </c>
      <c r="C325" s="623" t="s">
        <v>1556</v>
      </c>
      <c r="D325" s="650" t="n">
        <v>75</v>
      </c>
      <c r="E325" s="590" t="s">
        <v>1557</v>
      </c>
      <c r="F325" s="650" t="n">
        <v>75</v>
      </c>
      <c r="G325" s="651" t="s">
        <v>1558</v>
      </c>
      <c r="ET325" s="521"/>
    </row>
    <row r="326" customFormat="false" ht="12.75" hidden="false" customHeight="true" outlineLevel="0" collapsed="false">
      <c r="A326" s="623" t="n">
        <v>76</v>
      </c>
      <c r="B326" s="623" t="str">
        <f aca="false">IF(sex="male",C326,E326)</f>
        <v>Brandi</v>
      </c>
      <c r="C326" s="623" t="s">
        <v>1559</v>
      </c>
      <c r="D326" s="650" t="n">
        <v>76</v>
      </c>
      <c r="E326" s="590" t="s">
        <v>1560</v>
      </c>
      <c r="F326" s="650" t="n">
        <v>76</v>
      </c>
      <c r="G326" s="651" t="s">
        <v>1561</v>
      </c>
      <c r="ET326" s="521"/>
    </row>
    <row r="327" customFormat="false" ht="12.75" hidden="false" customHeight="true" outlineLevel="0" collapsed="false">
      <c r="A327" s="623" t="n">
        <v>77</v>
      </c>
      <c r="B327" s="623" t="str">
        <f aca="false">IF(sex="male",C327,E327)</f>
        <v>Brandr</v>
      </c>
      <c r="C327" s="623" t="s">
        <v>1562</v>
      </c>
      <c r="D327" s="650" t="n">
        <v>77</v>
      </c>
      <c r="E327" s="590" t="s">
        <v>1563</v>
      </c>
      <c r="F327" s="650" t="n">
        <v>77</v>
      </c>
      <c r="G327" s="651" t="s">
        <v>1564</v>
      </c>
      <c r="ET327" s="521"/>
    </row>
    <row r="328" customFormat="false" ht="12.75" hidden="false" customHeight="true" outlineLevel="0" collapsed="false">
      <c r="A328" s="623" t="n">
        <v>78</v>
      </c>
      <c r="B328" s="623" t="str">
        <f aca="false">IF(sex="male",C328,E328)</f>
        <v>Brattr</v>
      </c>
      <c r="C328" s="623" t="s">
        <v>1565</v>
      </c>
      <c r="D328" s="650" t="n">
        <v>78</v>
      </c>
      <c r="E328" s="590" t="s">
        <v>1566</v>
      </c>
      <c r="F328" s="650" t="n">
        <v>78</v>
      </c>
      <c r="G328" s="651" t="s">
        <v>1567</v>
      </c>
      <c r="ET328" s="521"/>
    </row>
    <row r="329" customFormat="false" ht="12.75" hidden="false" customHeight="true" outlineLevel="0" collapsed="false">
      <c r="A329" s="623" t="n">
        <v>79</v>
      </c>
      <c r="B329" s="623" t="str">
        <f aca="false">IF(sex="male",C329,E329)</f>
        <v>Breidr</v>
      </c>
      <c r="C329" s="623" t="s">
        <v>1568</v>
      </c>
      <c r="D329" s="650" t="n">
        <v>79</v>
      </c>
      <c r="E329" s="590" t="s">
        <v>1569</v>
      </c>
      <c r="F329" s="650" t="n">
        <v>79</v>
      </c>
      <c r="G329" s="651" t="s">
        <v>1570</v>
      </c>
      <c r="ET329" s="521"/>
    </row>
    <row r="330" customFormat="false" ht="12.75" hidden="false" customHeight="true" outlineLevel="0" collapsed="false">
      <c r="A330" s="623" t="n">
        <v>80</v>
      </c>
      <c r="B330" s="623" t="str">
        <f aca="false">IF(sex="male",C330,E330)</f>
        <v>Briningr</v>
      </c>
      <c r="C330" s="623" t="s">
        <v>1571</v>
      </c>
      <c r="D330" s="650" t="n">
        <v>80</v>
      </c>
      <c r="E330" s="590" t="s">
        <v>1572</v>
      </c>
      <c r="F330" s="650" t="n">
        <v>80</v>
      </c>
      <c r="G330" s="651" t="s">
        <v>1573</v>
      </c>
      <c r="ET330" s="521"/>
    </row>
    <row r="331" customFormat="false" ht="12.75" hidden="false" customHeight="true" outlineLevel="0" collapsed="false">
      <c r="A331" s="623" t="n">
        <v>81</v>
      </c>
      <c r="B331" s="623" t="str">
        <f aca="false">IF(sex="male",C331,E331)</f>
        <v>Broddr</v>
      </c>
      <c r="C331" s="623" t="s">
        <v>1574</v>
      </c>
      <c r="D331" s="650" t="n">
        <v>81</v>
      </c>
      <c r="E331" s="590" t="s">
        <v>1575</v>
      </c>
      <c r="F331" s="650" t="n">
        <v>81</v>
      </c>
      <c r="G331" s="651" t="s">
        <v>1576</v>
      </c>
      <c r="ET331" s="521"/>
    </row>
    <row r="332" customFormat="false" ht="12.75" hidden="false" customHeight="true" outlineLevel="0" collapsed="false">
      <c r="A332" s="623" t="n">
        <v>82</v>
      </c>
      <c r="B332" s="623" t="str">
        <f aca="false">IF(sex="male",C332,E332)</f>
        <v>Brondolfr</v>
      </c>
      <c r="C332" s="623" t="s">
        <v>1577</v>
      </c>
      <c r="D332" s="650" t="n">
        <v>82</v>
      </c>
      <c r="E332" s="590" t="s">
        <v>1578</v>
      </c>
      <c r="F332" s="650" t="n">
        <v>82</v>
      </c>
      <c r="G332" s="651" t="s">
        <v>1579</v>
      </c>
      <c r="ET332" s="521"/>
    </row>
    <row r="333" customFormat="false" ht="12.75" hidden="false" customHeight="true" outlineLevel="0" collapsed="false">
      <c r="A333" s="623" t="n">
        <v>83</v>
      </c>
      <c r="B333" s="623" t="str">
        <f aca="false">IF(sex="male",C333,E333)</f>
        <v>Bruni</v>
      </c>
      <c r="C333" s="623" t="s">
        <v>1580</v>
      </c>
      <c r="D333" s="650" t="n">
        <v>83</v>
      </c>
      <c r="E333" s="590" t="s">
        <v>1581</v>
      </c>
      <c r="F333" s="650" t="n">
        <v>83</v>
      </c>
      <c r="G333" s="651" t="s">
        <v>1582</v>
      </c>
      <c r="ET333" s="521"/>
    </row>
    <row r="334" customFormat="false" ht="12.75" hidden="false" customHeight="true" outlineLevel="0" collapsed="false">
      <c r="A334" s="623" t="n">
        <v>84</v>
      </c>
      <c r="B334" s="623" t="str">
        <f aca="false">IF(sex="male",C334,E334)</f>
        <v>Brusi</v>
      </c>
      <c r="C334" s="623" t="s">
        <v>1583</v>
      </c>
      <c r="D334" s="650" t="n">
        <v>84</v>
      </c>
      <c r="E334" s="590" t="s">
        <v>1584</v>
      </c>
      <c r="F334" s="650" t="n">
        <v>84</v>
      </c>
      <c r="G334" s="651" t="s">
        <v>1585</v>
      </c>
      <c r="ET334" s="383"/>
    </row>
    <row r="335" customFormat="false" ht="12.75" hidden="false" customHeight="true" outlineLevel="0" collapsed="false">
      <c r="A335" s="623" t="n">
        <v>85</v>
      </c>
      <c r="B335" s="623" t="str">
        <f aca="false">IF(sex="male",C335,E335)</f>
        <v>Bryniolfr</v>
      </c>
      <c r="C335" s="623" t="s">
        <v>1586</v>
      </c>
      <c r="D335" s="650" t="n">
        <v>85</v>
      </c>
      <c r="E335" s="590" t="s">
        <v>1587</v>
      </c>
      <c r="F335" s="650" t="n">
        <v>85</v>
      </c>
      <c r="G335" s="651" t="s">
        <v>474</v>
      </c>
    </row>
    <row r="336" customFormat="false" ht="12.75" hidden="false" customHeight="true" outlineLevel="0" collapsed="false">
      <c r="A336" s="623" t="n">
        <v>86</v>
      </c>
      <c r="B336" s="623" t="str">
        <f aca="false">IF(sex="male",C336,E336)</f>
        <v>Dagr</v>
      </c>
      <c r="C336" s="623" t="s">
        <v>1588</v>
      </c>
      <c r="D336" s="650" t="n">
        <v>86</v>
      </c>
      <c r="E336" s="590" t="s">
        <v>1589</v>
      </c>
      <c r="F336" s="650" t="n">
        <v>86</v>
      </c>
      <c r="G336" s="651" t="s">
        <v>1590</v>
      </c>
    </row>
    <row r="337" customFormat="false" ht="12.75" hidden="false" customHeight="true" outlineLevel="0" collapsed="false">
      <c r="A337" s="623" t="n">
        <v>87</v>
      </c>
      <c r="B337" s="623" t="str">
        <f aca="false">IF(sex="male",C337,E337)</f>
        <v>Dalkr</v>
      </c>
      <c r="C337" s="623" t="s">
        <v>1591</v>
      </c>
      <c r="D337" s="650" t="n">
        <v>87</v>
      </c>
      <c r="E337" s="590" t="s">
        <v>1592</v>
      </c>
      <c r="F337" s="650" t="n">
        <v>87</v>
      </c>
      <c r="G337" s="651" t="s">
        <v>1593</v>
      </c>
    </row>
    <row r="338" customFormat="false" ht="12.75" hidden="false" customHeight="true" outlineLevel="0" collapsed="false">
      <c r="A338" s="623" t="n">
        <v>88</v>
      </c>
      <c r="B338" s="623" t="str">
        <f aca="false">IF(sex="male",C338,E338)</f>
        <v>Darri</v>
      </c>
      <c r="C338" s="623" t="s">
        <v>1594</v>
      </c>
      <c r="D338" s="650" t="n">
        <v>88</v>
      </c>
      <c r="E338" s="590" t="s">
        <v>1595</v>
      </c>
      <c r="F338" s="650" t="n">
        <v>88</v>
      </c>
      <c r="G338" s="651" t="s">
        <v>1596</v>
      </c>
    </row>
    <row r="339" customFormat="false" ht="12.75" hidden="false" customHeight="true" outlineLevel="0" collapsed="false">
      <c r="A339" s="623" t="n">
        <v>89</v>
      </c>
      <c r="B339" s="623" t="str">
        <f aca="false">IF(sex="male",C339,E339)</f>
        <v>Drafli</v>
      </c>
      <c r="C339" s="623" t="s">
        <v>1597</v>
      </c>
      <c r="D339" s="650" t="n">
        <v>89</v>
      </c>
      <c r="E339" s="590" t="s">
        <v>1598</v>
      </c>
      <c r="F339" s="650" t="n">
        <v>89</v>
      </c>
      <c r="G339" s="651" t="s">
        <v>1599</v>
      </c>
    </row>
    <row r="340" customFormat="false" ht="12.75" hidden="false" customHeight="true" outlineLevel="0" collapsed="false">
      <c r="A340" s="623" t="n">
        <v>90</v>
      </c>
      <c r="B340" s="623" t="str">
        <f aca="false">IF(sex="male",C340,E340)</f>
        <v>Dufnall</v>
      </c>
      <c r="C340" s="623" t="s">
        <v>1600</v>
      </c>
      <c r="D340" s="650" t="n">
        <v>90</v>
      </c>
      <c r="E340" s="590" t="s">
        <v>1601</v>
      </c>
      <c r="F340" s="650" t="n">
        <v>90</v>
      </c>
      <c r="G340" s="651" t="s">
        <v>1602</v>
      </c>
    </row>
    <row r="341" customFormat="false" ht="12.75" hidden="false" customHeight="true" outlineLevel="0" collapsed="false">
      <c r="A341" s="623" t="n">
        <v>91</v>
      </c>
      <c r="B341" s="623" t="str">
        <f aca="false">IF(sex="male",C341,E341)</f>
        <v>Dufniall</v>
      </c>
      <c r="C341" s="623" t="s">
        <v>1603</v>
      </c>
      <c r="D341" s="650" t="n">
        <v>91</v>
      </c>
      <c r="E341" s="590" t="s">
        <v>1604</v>
      </c>
      <c r="F341" s="650" t="n">
        <v>91</v>
      </c>
      <c r="G341" s="651" t="s">
        <v>607</v>
      </c>
    </row>
    <row r="342" customFormat="false" ht="12.75" hidden="false" customHeight="true" outlineLevel="0" collapsed="false">
      <c r="A342" s="623" t="n">
        <v>92</v>
      </c>
      <c r="B342" s="623" t="str">
        <f aca="false">IF(sex="male",C342,E342)</f>
        <v>Dufthakr</v>
      </c>
      <c r="C342" s="623" t="s">
        <v>1605</v>
      </c>
      <c r="D342" s="650" t="n">
        <v>92</v>
      </c>
      <c r="E342" s="590" t="s">
        <v>1606</v>
      </c>
      <c r="F342" s="650" t="n">
        <v>92</v>
      </c>
      <c r="G342" s="651" t="s">
        <v>1607</v>
      </c>
    </row>
    <row r="343" customFormat="false" ht="12.75" hidden="false" customHeight="true" outlineLevel="0" collapsed="false">
      <c r="A343" s="623" t="n">
        <v>93</v>
      </c>
      <c r="B343" s="623" t="str">
        <f aca="false">IF(sex="male",C343,E343)</f>
        <v>Dugfuss</v>
      </c>
      <c r="C343" s="623" t="s">
        <v>1608</v>
      </c>
      <c r="D343" s="650" t="n">
        <v>93</v>
      </c>
      <c r="E343" s="590" t="s">
        <v>1609</v>
      </c>
      <c r="F343" s="650" t="n">
        <v>93</v>
      </c>
      <c r="G343" s="651" t="s">
        <v>1610</v>
      </c>
    </row>
    <row r="344" customFormat="false" ht="12.75" hidden="false" customHeight="true" outlineLevel="0" collapsed="false">
      <c r="A344" s="623" t="n">
        <v>94</v>
      </c>
      <c r="B344" s="623" t="str">
        <f aca="false">IF(sex="male",C344,E344)</f>
        <v>Dyri</v>
      </c>
      <c r="C344" s="623" t="s">
        <v>1611</v>
      </c>
      <c r="D344" s="650" t="n">
        <v>94</v>
      </c>
      <c r="E344" s="590" t="s">
        <v>1612</v>
      </c>
      <c r="F344" s="650" t="n">
        <v>94</v>
      </c>
      <c r="G344" s="651" t="s">
        <v>1613</v>
      </c>
    </row>
    <row r="345" customFormat="false" ht="12.75" hidden="false" customHeight="true" outlineLevel="0" collapsed="false">
      <c r="A345" s="623" t="n">
        <v>95</v>
      </c>
      <c r="B345" s="623" t="str">
        <f aca="false">IF(sex="male",C345,E345)</f>
        <v>Egill</v>
      </c>
      <c r="C345" s="623" t="s">
        <v>1614</v>
      </c>
      <c r="D345" s="650" t="n">
        <v>95</v>
      </c>
      <c r="E345" s="590" t="s">
        <v>1615</v>
      </c>
      <c r="F345" s="650" t="n">
        <v>95</v>
      </c>
      <c r="G345" s="651" t="s">
        <v>1616</v>
      </c>
    </row>
    <row r="346" customFormat="false" ht="12.75" hidden="false" customHeight="true" outlineLevel="0" collapsed="false">
      <c r="A346" s="623" t="n">
        <v>96</v>
      </c>
      <c r="B346" s="623" t="str">
        <f aca="false">IF(sex="male",C346,E346)</f>
        <v>Eidr</v>
      </c>
      <c r="C346" s="623" t="s">
        <v>1617</v>
      </c>
      <c r="D346" s="650" t="n">
        <v>96</v>
      </c>
      <c r="E346" s="590" t="s">
        <v>1618</v>
      </c>
      <c r="F346" s="650" t="n">
        <v>96</v>
      </c>
      <c r="G346" s="651" t="s">
        <v>1619</v>
      </c>
    </row>
    <row r="347" customFormat="false" ht="12.75" hidden="false" customHeight="true" outlineLevel="0" collapsed="false">
      <c r="A347" s="623" t="n">
        <v>97</v>
      </c>
      <c r="B347" s="623" t="str">
        <f aca="false">IF(sex="male",C347,E347)</f>
        <v>Eilifr</v>
      </c>
      <c r="C347" s="623" t="s">
        <v>1620</v>
      </c>
      <c r="D347" s="650" t="n">
        <v>97</v>
      </c>
      <c r="E347" s="590" t="s">
        <v>1621</v>
      </c>
      <c r="F347" s="650" t="n">
        <v>97</v>
      </c>
      <c r="G347" s="651" t="s">
        <v>1622</v>
      </c>
    </row>
    <row r="348" customFormat="false" ht="12.75" hidden="false" customHeight="true" outlineLevel="0" collapsed="false">
      <c r="A348" s="623" t="n">
        <v>98</v>
      </c>
      <c r="B348" s="623" t="str">
        <f aca="false">IF(sex="male",C348,E348)</f>
        <v>Einarr</v>
      </c>
      <c r="C348" s="623" t="s">
        <v>1623</v>
      </c>
      <c r="D348" s="650" t="n">
        <v>98</v>
      </c>
      <c r="E348" s="590" t="s">
        <v>1624</v>
      </c>
      <c r="F348" s="650" t="n">
        <v>98</v>
      </c>
      <c r="G348" s="651" t="s">
        <v>1625</v>
      </c>
    </row>
    <row r="349" customFormat="false" ht="12.75" hidden="false" customHeight="true" outlineLevel="0" collapsed="false">
      <c r="A349" s="623" t="n">
        <v>99</v>
      </c>
      <c r="B349" s="623" t="str">
        <f aca="false">IF(sex="male",C349,E349)</f>
        <v>Eindridi</v>
      </c>
      <c r="C349" s="623" t="s">
        <v>1626</v>
      </c>
      <c r="D349" s="650" t="n">
        <v>99</v>
      </c>
      <c r="E349" s="590" t="s">
        <v>1627</v>
      </c>
      <c r="F349" s="650" t="n">
        <v>99</v>
      </c>
      <c r="G349" s="651" t="s">
        <v>1628</v>
      </c>
    </row>
    <row r="350" customFormat="false" ht="12.75" hidden="false" customHeight="true" outlineLevel="0" collapsed="false">
      <c r="A350" s="623" t="n">
        <v>100</v>
      </c>
      <c r="B350" s="623" t="str">
        <f aca="false">IF(sex="male",C350,E350)</f>
        <v>Eirikr</v>
      </c>
      <c r="C350" s="623" t="s">
        <v>1629</v>
      </c>
      <c r="D350" s="650" t="n">
        <v>100</v>
      </c>
      <c r="E350" s="590" t="s">
        <v>1630</v>
      </c>
      <c r="F350" s="650" t="n">
        <v>100</v>
      </c>
      <c r="G350" s="651" t="s">
        <v>1631</v>
      </c>
    </row>
    <row r="351" customFormat="false" ht="12.75" hidden="false" customHeight="true" outlineLevel="0" collapsed="false">
      <c r="A351" s="623" t="n">
        <v>101</v>
      </c>
      <c r="B351" s="623" t="str">
        <f aca="false">IF(sex="male",C351,E351)</f>
        <v>Eldgrimr</v>
      </c>
      <c r="C351" s="623" t="s">
        <v>1632</v>
      </c>
      <c r="D351" s="650" t="n">
        <v>101</v>
      </c>
      <c r="E351" s="590" t="s">
        <v>1633</v>
      </c>
      <c r="F351" s="650" t="n">
        <v>101</v>
      </c>
      <c r="G351" s="651" t="s">
        <v>1634</v>
      </c>
    </row>
    <row r="352" customFormat="false" ht="12.75" hidden="false" customHeight="true" outlineLevel="0" collapsed="false">
      <c r="A352" s="623" t="n">
        <v>102</v>
      </c>
      <c r="B352" s="623" t="str">
        <f aca="false">IF(sex="male",C352,E352)</f>
        <v>Eldiarn</v>
      </c>
      <c r="C352" s="623" t="s">
        <v>1635</v>
      </c>
      <c r="D352" s="650" t="n">
        <v>102</v>
      </c>
      <c r="E352" s="590" t="s">
        <v>1636</v>
      </c>
      <c r="F352" s="650" t="n">
        <v>102</v>
      </c>
      <c r="G352" s="651" t="s">
        <v>1637</v>
      </c>
    </row>
    <row r="353" customFormat="false" ht="12.75" hidden="false" customHeight="true" outlineLevel="0" collapsed="false">
      <c r="A353" s="623" t="n">
        <v>103</v>
      </c>
      <c r="B353" s="623" t="str">
        <f aca="false">IF(sex="male",C353,E353)</f>
        <v>Elfradr</v>
      </c>
      <c r="C353" s="623" t="s">
        <v>1638</v>
      </c>
      <c r="D353" s="650" t="n">
        <v>103</v>
      </c>
      <c r="E353" s="590" t="s">
        <v>1639</v>
      </c>
      <c r="F353" s="650" t="n">
        <v>103</v>
      </c>
      <c r="G353" s="651" t="s">
        <v>1640</v>
      </c>
    </row>
    <row r="354" customFormat="false" ht="12.75" hidden="false" customHeight="true" outlineLevel="0" collapsed="false">
      <c r="A354" s="623" t="n">
        <v>104</v>
      </c>
      <c r="B354" s="623" t="str">
        <f aca="false">IF(sex="male",C354,E354)</f>
        <v>Ellidagrimr</v>
      </c>
      <c r="C354" s="623" t="s">
        <v>1641</v>
      </c>
      <c r="D354" s="650" t="n">
        <v>104</v>
      </c>
      <c r="E354" s="590" t="s">
        <v>1642</v>
      </c>
      <c r="F354" s="650" t="n">
        <v>104</v>
      </c>
      <c r="G354" s="651" t="s">
        <v>1643</v>
      </c>
    </row>
    <row r="355" customFormat="false" ht="12.75" hidden="false" customHeight="true" outlineLevel="0" collapsed="false">
      <c r="A355" s="623" t="n">
        <v>105</v>
      </c>
      <c r="B355" s="623" t="str">
        <f aca="false">IF(sex="male",C355,E355)</f>
        <v>Endridi</v>
      </c>
      <c r="C355" s="623" t="s">
        <v>1644</v>
      </c>
      <c r="D355" s="650" t="n">
        <v>105</v>
      </c>
      <c r="E355" s="590" t="s">
        <v>1645</v>
      </c>
      <c r="F355" s="650" t="n">
        <v>105</v>
      </c>
      <c r="G355" s="651" t="s">
        <v>1646</v>
      </c>
    </row>
    <row r="356" customFormat="false" ht="12.75" hidden="false" customHeight="true" outlineLevel="0" collapsed="false">
      <c r="A356" s="623" t="n">
        <v>106</v>
      </c>
      <c r="B356" s="623" t="str">
        <f aca="false">IF(sex="male",C356,E356)</f>
        <v>Erlendr</v>
      </c>
      <c r="C356" s="623" t="s">
        <v>1647</v>
      </c>
      <c r="D356" s="650" t="n">
        <v>106</v>
      </c>
      <c r="E356" s="590" t="s">
        <v>1648</v>
      </c>
      <c r="F356" s="650" t="n">
        <v>106</v>
      </c>
      <c r="G356" s="651" t="s">
        <v>1649</v>
      </c>
    </row>
    <row r="357" customFormat="false" ht="12.75" hidden="false" customHeight="true" outlineLevel="0" collapsed="false">
      <c r="A357" s="623" t="n">
        <v>107</v>
      </c>
      <c r="B357" s="623" t="str">
        <f aca="false">IF(sex="male",C357,E357)</f>
        <v>Erlingr</v>
      </c>
      <c r="C357" s="623" t="s">
        <v>1650</v>
      </c>
      <c r="D357" s="650" t="n">
        <v>107</v>
      </c>
      <c r="E357" s="590" t="s">
        <v>1651</v>
      </c>
      <c r="F357" s="650" t="n">
        <v>107</v>
      </c>
      <c r="G357" s="651" t="s">
        <v>1652</v>
      </c>
    </row>
    <row r="358" customFormat="false" ht="12.75" hidden="false" customHeight="true" outlineLevel="0" collapsed="false">
      <c r="A358" s="623" t="n">
        <v>108</v>
      </c>
      <c r="B358" s="623" t="str">
        <f aca="false">IF(sex="male",C358,E358)</f>
        <v>Erpr</v>
      </c>
      <c r="C358" s="623" t="s">
        <v>1653</v>
      </c>
      <c r="D358" s="650" t="n">
        <v>108</v>
      </c>
      <c r="E358" s="590" t="s">
        <v>1654</v>
      </c>
      <c r="F358" s="650" t="n">
        <v>108</v>
      </c>
      <c r="G358" s="651" t="s">
        <v>1655</v>
      </c>
    </row>
    <row r="359" customFormat="false" ht="12.75" hidden="false" customHeight="true" outlineLevel="0" collapsed="false">
      <c r="A359" s="623" t="n">
        <v>109</v>
      </c>
      <c r="B359" s="623" t="str">
        <f aca="false">IF(sex="male",C359,E359)</f>
        <v>Eyfrodr</v>
      </c>
      <c r="C359" s="623" t="s">
        <v>1656</v>
      </c>
      <c r="D359" s="650" t="n">
        <v>109</v>
      </c>
      <c r="E359" s="590" t="s">
        <v>1657</v>
      </c>
      <c r="F359" s="650" t="n">
        <v>109</v>
      </c>
      <c r="G359" s="651" t="s">
        <v>1658</v>
      </c>
    </row>
    <row r="360" customFormat="false" ht="12.75" hidden="false" customHeight="true" outlineLevel="0" collapsed="false">
      <c r="A360" s="623" t="n">
        <v>110</v>
      </c>
      <c r="B360" s="623" t="str">
        <f aca="false">IF(sex="male",C360,E360)</f>
        <v>Eyiarr</v>
      </c>
      <c r="C360" s="623" t="s">
        <v>1659</v>
      </c>
      <c r="D360" s="650" t="n">
        <v>110</v>
      </c>
      <c r="E360" s="590" t="s">
        <v>1660</v>
      </c>
      <c r="F360" s="650" t="n">
        <v>110</v>
      </c>
      <c r="G360" s="651" t="s">
        <v>1661</v>
      </c>
    </row>
    <row r="361" customFormat="false" ht="12.75" hidden="false" customHeight="true" outlineLevel="0" collapsed="false">
      <c r="A361" s="623" t="n">
        <v>111</v>
      </c>
      <c r="B361" s="623" t="str">
        <f aca="false">IF(sex="male",C361,E361)</f>
        <v>Eyiolfr</v>
      </c>
      <c r="C361" s="623" t="s">
        <v>1662</v>
      </c>
      <c r="D361" s="650" t="n">
        <v>111</v>
      </c>
      <c r="E361" s="590" t="s">
        <v>1663</v>
      </c>
      <c r="F361" s="650" t="n">
        <v>111</v>
      </c>
      <c r="G361" s="651" t="s">
        <v>1664</v>
      </c>
    </row>
    <row r="362" customFormat="false" ht="12.75" hidden="false" customHeight="true" outlineLevel="0" collapsed="false">
      <c r="A362" s="623" t="n">
        <v>112</v>
      </c>
      <c r="B362" s="623" t="str">
        <f aca="false">IF(sex="male",C362,E362)</f>
        <v>Eylaugr</v>
      </c>
      <c r="C362" s="623" t="s">
        <v>1665</v>
      </c>
      <c r="D362" s="650" t="n">
        <v>112</v>
      </c>
      <c r="E362" s="590" t="s">
        <v>1666</v>
      </c>
      <c r="F362" s="650" t="n">
        <v>112</v>
      </c>
      <c r="G362" s="651" t="s">
        <v>1667</v>
      </c>
    </row>
    <row r="363" customFormat="false" ht="12.75" hidden="false" customHeight="true" outlineLevel="0" collapsed="false">
      <c r="A363" s="623" t="n">
        <v>113</v>
      </c>
      <c r="B363" s="623" t="str">
        <f aca="false">IF(sex="male",C363,E363)</f>
        <v>Eymundr</v>
      </c>
      <c r="C363" s="623" t="s">
        <v>1668</v>
      </c>
      <c r="D363" s="650" t="n">
        <v>113</v>
      </c>
      <c r="E363" s="590" t="s">
        <v>1669</v>
      </c>
      <c r="F363" s="650" t="n">
        <v>113</v>
      </c>
      <c r="G363" s="651" t="s">
        <v>1670</v>
      </c>
    </row>
    <row r="364" customFormat="false" ht="12.75" hidden="false" customHeight="true" outlineLevel="0" collapsed="false">
      <c r="A364" s="623" t="n">
        <v>114</v>
      </c>
      <c r="B364" s="623" t="str">
        <f aca="false">IF(sex="male",C364,E364)</f>
        <v>Eysteinn</v>
      </c>
      <c r="C364" s="623" t="s">
        <v>1671</v>
      </c>
      <c r="D364" s="650" t="n">
        <v>114</v>
      </c>
      <c r="E364" s="590" t="s">
        <v>1672</v>
      </c>
      <c r="F364" s="650" t="n">
        <v>114</v>
      </c>
      <c r="G364" s="651" t="s">
        <v>1673</v>
      </c>
    </row>
    <row r="365" customFormat="false" ht="12.75" hidden="false" customHeight="true" outlineLevel="0" collapsed="false">
      <c r="A365" s="623" t="n">
        <v>115</v>
      </c>
      <c r="B365" s="623" t="str">
        <f aca="false">IF(sex="male",C365,E365)</f>
        <v>Eythiofr</v>
      </c>
      <c r="C365" s="623" t="s">
        <v>1674</v>
      </c>
      <c r="D365" s="650" t="n">
        <v>115</v>
      </c>
      <c r="E365" s="590" t="s">
        <v>1675</v>
      </c>
      <c r="F365" s="650" t="n">
        <v>115</v>
      </c>
      <c r="G365" s="651" t="s">
        <v>1676</v>
      </c>
    </row>
    <row r="366" customFormat="false" ht="12.75" hidden="false" customHeight="true" outlineLevel="0" collapsed="false">
      <c r="A366" s="623" t="n">
        <v>116</v>
      </c>
      <c r="B366" s="623" t="str">
        <f aca="false">IF(sex="male",C366,E366)</f>
        <v>Eyvindr</v>
      </c>
      <c r="C366" s="623" t="s">
        <v>1677</v>
      </c>
      <c r="D366" s="650" t="n">
        <v>116</v>
      </c>
      <c r="E366" s="590" t="s">
        <v>1678</v>
      </c>
      <c r="F366" s="650" t="n">
        <v>116</v>
      </c>
      <c r="G366" s="651" t="s">
        <v>1679</v>
      </c>
    </row>
    <row r="367" customFormat="false" ht="12.75" hidden="false" customHeight="true" outlineLevel="0" collapsed="false">
      <c r="A367" s="623" t="n">
        <v>117</v>
      </c>
      <c r="B367" s="623" t="str">
        <f aca="false">IF(sex="male",C367,E367)</f>
        <v>Falki</v>
      </c>
      <c r="C367" s="623" t="s">
        <v>1680</v>
      </c>
      <c r="D367" s="650" t="n">
        <v>117</v>
      </c>
      <c r="E367" s="590" t="s">
        <v>1681</v>
      </c>
      <c r="F367" s="650" t="n">
        <v>117</v>
      </c>
      <c r="G367" s="651" t="s">
        <v>1682</v>
      </c>
    </row>
    <row r="368" customFormat="false" ht="12.75" hidden="false" customHeight="true" outlineLevel="0" collapsed="false">
      <c r="A368" s="623" t="n">
        <v>118</v>
      </c>
      <c r="B368" s="623" t="str">
        <f aca="false">IF(sex="male",C368,E368)</f>
        <v>Finnbogi</v>
      </c>
      <c r="C368" s="623" t="s">
        <v>1683</v>
      </c>
      <c r="D368" s="650" t="n">
        <v>118</v>
      </c>
      <c r="E368" s="590" t="s">
        <v>1684</v>
      </c>
      <c r="F368" s="650" t="n">
        <v>118</v>
      </c>
      <c r="G368" s="651" t="s">
        <v>1685</v>
      </c>
    </row>
    <row r="369" customFormat="false" ht="12.75" hidden="false" customHeight="true" outlineLevel="0" collapsed="false">
      <c r="A369" s="623" t="n">
        <v>119</v>
      </c>
      <c r="B369" s="623" t="str">
        <f aca="false">IF(sex="male",C369,E369)</f>
        <v>Finngeirr</v>
      </c>
      <c r="C369" s="623" t="s">
        <v>1686</v>
      </c>
      <c r="D369" s="650" t="n">
        <v>119</v>
      </c>
      <c r="E369" s="590" t="s">
        <v>1687</v>
      </c>
      <c r="F369" s="650" t="n">
        <v>119</v>
      </c>
      <c r="G369" s="651" t="s">
        <v>1688</v>
      </c>
    </row>
    <row r="370" customFormat="false" ht="12.75" hidden="false" customHeight="true" outlineLevel="0" collapsed="false">
      <c r="A370" s="623" t="n">
        <v>120</v>
      </c>
      <c r="B370" s="623" t="str">
        <f aca="false">IF(sex="male",C370,E370)</f>
        <v>Finni</v>
      </c>
      <c r="C370" s="623" t="s">
        <v>1689</v>
      </c>
      <c r="D370" s="650" t="n">
        <v>120</v>
      </c>
      <c r="E370" s="590" t="s">
        <v>1690</v>
      </c>
      <c r="F370" s="650" t="n">
        <v>120</v>
      </c>
      <c r="G370" s="651" t="s">
        <v>1691</v>
      </c>
    </row>
    <row r="371" customFormat="false" ht="12.75" hidden="false" customHeight="true" outlineLevel="0" collapsed="false">
      <c r="A371" s="623" t="n">
        <v>121</v>
      </c>
      <c r="B371" s="623" t="str">
        <f aca="false">IF(sex="male",C371,E371)</f>
        <v>Finnr</v>
      </c>
      <c r="C371" s="623" t="s">
        <v>1692</v>
      </c>
      <c r="D371" s="650" t="n">
        <v>121</v>
      </c>
      <c r="E371" s="590" t="s">
        <v>1693</v>
      </c>
      <c r="F371" s="650" t="n">
        <v>121</v>
      </c>
    </row>
    <row r="372" customFormat="false" ht="12.75" hidden="false" customHeight="true" outlineLevel="0" collapsed="false">
      <c r="A372" s="623" t="n">
        <v>122</v>
      </c>
      <c r="B372" s="623" t="str">
        <f aca="false">IF(sex="male",C372,E372)</f>
        <v>Finnvardr</v>
      </c>
      <c r="C372" s="623" t="s">
        <v>1694</v>
      </c>
      <c r="D372" s="650" t="n">
        <v>122</v>
      </c>
      <c r="E372" s="590" t="s">
        <v>1695</v>
      </c>
    </row>
    <row r="373" customFormat="false" ht="12.75" hidden="false" customHeight="true" outlineLevel="0" collapsed="false">
      <c r="A373" s="623" t="n">
        <v>123</v>
      </c>
      <c r="B373" s="623" t="str">
        <f aca="false">IF(sex="male",C373,E373)</f>
        <v>Fleinn</v>
      </c>
      <c r="C373" s="623" t="s">
        <v>1696</v>
      </c>
      <c r="D373" s="650" t="n">
        <v>123</v>
      </c>
      <c r="E373" s="590" t="s">
        <v>1697</v>
      </c>
    </row>
    <row r="374" customFormat="false" ht="12.75" hidden="false" customHeight="true" outlineLevel="0" collapsed="false">
      <c r="A374" s="623" t="n">
        <v>124</v>
      </c>
      <c r="B374" s="623" t="str">
        <f aca="false">IF(sex="male",C374,E374)</f>
        <v>Floki</v>
      </c>
      <c r="C374" s="623" t="s">
        <v>1698</v>
      </c>
      <c r="D374" s="650" t="n">
        <v>124</v>
      </c>
      <c r="E374" s="590" t="s">
        <v>1699</v>
      </c>
    </row>
    <row r="375" customFormat="false" ht="12.75" hidden="false" customHeight="true" outlineLevel="0" collapsed="false">
      <c r="A375" s="623" t="n">
        <v>125</v>
      </c>
      <c r="B375" s="623" t="str">
        <f aca="false">IF(sex="male",C375,E375)</f>
        <v>Flosi</v>
      </c>
      <c r="C375" s="623" t="s">
        <v>1700</v>
      </c>
      <c r="D375" s="650" t="n">
        <v>125</v>
      </c>
      <c r="E375" s="590" t="s">
        <v>1701</v>
      </c>
    </row>
    <row r="376" customFormat="false" ht="12.75" hidden="false" customHeight="true" outlineLevel="0" collapsed="false">
      <c r="A376" s="623" t="n">
        <v>126</v>
      </c>
      <c r="B376" s="623" t="str">
        <f aca="false">IF(sex="male",C376,E376)</f>
        <v>Forni</v>
      </c>
      <c r="C376" s="623" t="s">
        <v>1702</v>
      </c>
      <c r="D376" s="650" t="n">
        <v>126</v>
      </c>
      <c r="E376" s="590" t="s">
        <v>1703</v>
      </c>
    </row>
    <row r="377" customFormat="false" ht="12.75" hidden="false" customHeight="true" outlineLevel="0" collapsed="false">
      <c r="A377" s="623" t="n">
        <v>127</v>
      </c>
      <c r="B377" s="623" t="str">
        <f aca="false">IF(sex="male",C377,E377)</f>
        <v>Fostolfr</v>
      </c>
      <c r="C377" s="623" t="s">
        <v>1704</v>
      </c>
      <c r="D377" s="650" t="n">
        <v>127</v>
      </c>
      <c r="E377" s="590" t="s">
        <v>1705</v>
      </c>
    </row>
    <row r="378" customFormat="false" ht="12.75" hidden="false" customHeight="true" outlineLevel="0" collapsed="false">
      <c r="A378" s="623" t="n">
        <v>128</v>
      </c>
      <c r="B378" s="623" t="str">
        <f aca="false">IF(sex="male",C378,E378)</f>
        <v>Freysteinn</v>
      </c>
      <c r="C378" s="623" t="s">
        <v>1706</v>
      </c>
      <c r="D378" s="650" t="n">
        <v>128</v>
      </c>
      <c r="E378" s="590" t="s">
        <v>1707</v>
      </c>
    </row>
    <row r="379" customFormat="false" ht="12.75" hidden="false" customHeight="true" outlineLevel="0" collapsed="false">
      <c r="A379" s="623" t="n">
        <v>129</v>
      </c>
      <c r="B379" s="623" t="str">
        <f aca="false">IF(sex="male",C379,E379)</f>
        <v>Freyvidr</v>
      </c>
      <c r="C379" s="623" t="s">
        <v>1708</v>
      </c>
      <c r="D379" s="650" t="n">
        <v>129</v>
      </c>
      <c r="E379" s="590" t="s">
        <v>1709</v>
      </c>
    </row>
    <row r="380" customFormat="false" ht="12.75" hidden="false" customHeight="true" outlineLevel="0" collapsed="false">
      <c r="A380" s="623" t="n">
        <v>130</v>
      </c>
      <c r="B380" s="623" t="str">
        <f aca="false">IF(sex="male",C380,E380)</f>
        <v>Fridleifr</v>
      </c>
      <c r="C380" s="623" t="s">
        <v>1710</v>
      </c>
      <c r="D380" s="650" t="n">
        <v>130</v>
      </c>
      <c r="E380" s="590" t="s">
        <v>1711</v>
      </c>
    </row>
    <row r="381" customFormat="false" ht="12.75" hidden="false" customHeight="true" outlineLevel="0" collapsed="false">
      <c r="A381" s="623" t="n">
        <v>131</v>
      </c>
      <c r="B381" s="623" t="str">
        <f aca="false">IF(sex="male",C381,E381)</f>
        <v>Fridmundr</v>
      </c>
      <c r="C381" s="623" t="s">
        <v>1712</v>
      </c>
      <c r="D381" s="650" t="n">
        <v>131</v>
      </c>
      <c r="E381" s="590" t="s">
        <v>1713</v>
      </c>
    </row>
    <row r="382" customFormat="false" ht="12.75" hidden="false" customHeight="true" outlineLevel="0" collapsed="false">
      <c r="A382" s="623" t="n">
        <v>132</v>
      </c>
      <c r="B382" s="623" t="str">
        <f aca="false">IF(sex="male",C382,E382)</f>
        <v>Frodi</v>
      </c>
      <c r="C382" s="623" t="s">
        <v>1714</v>
      </c>
      <c r="D382" s="650" t="n">
        <v>132</v>
      </c>
      <c r="E382" s="590" t="s">
        <v>1715</v>
      </c>
    </row>
    <row r="383" customFormat="false" ht="12.75" hidden="false" customHeight="true" outlineLevel="0" collapsed="false">
      <c r="A383" s="623" t="n">
        <v>133</v>
      </c>
      <c r="B383" s="623" t="str">
        <f aca="false">IF(sex="male",C383,E383)</f>
        <v>Galmr</v>
      </c>
      <c r="C383" s="623" t="s">
        <v>1716</v>
      </c>
      <c r="D383" s="650" t="n">
        <v>133</v>
      </c>
      <c r="E383" s="590" t="s">
        <v>1717</v>
      </c>
    </row>
    <row r="384" customFormat="false" ht="12.75" hidden="false" customHeight="true" outlineLevel="0" collapsed="false">
      <c r="A384" s="623" t="n">
        <v>134</v>
      </c>
      <c r="B384" s="623" t="str">
        <f aca="false">IF(sex="male",C384,E384)</f>
        <v>Galti</v>
      </c>
      <c r="C384" s="623" t="s">
        <v>1718</v>
      </c>
      <c r="D384" s="650" t="n">
        <v>134</v>
      </c>
      <c r="E384" s="590" t="s">
        <v>1719</v>
      </c>
    </row>
    <row r="385" customFormat="false" ht="12.75" hidden="false" customHeight="true" outlineLevel="0" collapsed="false">
      <c r="A385" s="623" t="n">
        <v>135</v>
      </c>
      <c r="B385" s="623" t="str">
        <f aca="false">IF(sex="male",C385,E385)</f>
        <v>Gamli</v>
      </c>
      <c r="C385" s="623" t="s">
        <v>1720</v>
      </c>
      <c r="D385" s="650" t="n">
        <v>135</v>
      </c>
      <c r="E385" s="590" t="s">
        <v>1721</v>
      </c>
    </row>
    <row r="386" customFormat="false" ht="12.75" hidden="false" customHeight="true" outlineLevel="0" collapsed="false">
      <c r="A386" s="623" t="n">
        <v>136</v>
      </c>
      <c r="B386" s="623" t="str">
        <f aca="false">IF(sex="male",C386,E386)</f>
        <v>Gardarr</v>
      </c>
      <c r="C386" s="623" t="s">
        <v>1722</v>
      </c>
      <c r="D386" s="650" t="n">
        <v>136</v>
      </c>
      <c r="E386" s="590" t="s">
        <v>1723</v>
      </c>
    </row>
    <row r="387" customFormat="false" ht="12.75" hidden="false" customHeight="true" outlineLevel="0" collapsed="false">
      <c r="A387" s="623" t="n">
        <v>137</v>
      </c>
      <c r="B387" s="623" t="str">
        <f aca="false">IF(sex="male",C387,E387)</f>
        <v>Gaukr</v>
      </c>
      <c r="C387" s="623" t="s">
        <v>1724</v>
      </c>
      <c r="D387" s="650" t="n">
        <v>137</v>
      </c>
      <c r="E387" s="590" t="s">
        <v>1725</v>
      </c>
    </row>
    <row r="388" customFormat="false" ht="12.75" hidden="false" customHeight="true" outlineLevel="0" collapsed="false">
      <c r="A388" s="623" t="n">
        <v>138</v>
      </c>
      <c r="B388" s="623" t="str">
        <f aca="false">IF(sex="male",C388,E388)</f>
        <v>Gautr</v>
      </c>
      <c r="C388" s="623" t="s">
        <v>1726</v>
      </c>
      <c r="D388" s="650" t="n">
        <v>138</v>
      </c>
      <c r="E388" s="590" t="s">
        <v>1727</v>
      </c>
    </row>
    <row r="389" customFormat="false" ht="12.75" hidden="false" customHeight="true" outlineLevel="0" collapsed="false">
      <c r="A389" s="623" t="n">
        <v>139</v>
      </c>
      <c r="B389" s="623" t="str">
        <f aca="false">IF(sex="male",C389,E389)</f>
        <v>Gautrekr</v>
      </c>
      <c r="C389" s="623" t="s">
        <v>1728</v>
      </c>
      <c r="D389" s="650" t="n">
        <v>139</v>
      </c>
      <c r="E389" s="590" t="s">
        <v>1729</v>
      </c>
    </row>
    <row r="390" customFormat="false" ht="12.75" hidden="false" customHeight="true" outlineLevel="0" collapsed="false">
      <c r="A390" s="623" t="n">
        <v>140</v>
      </c>
      <c r="B390" s="623" t="str">
        <f aca="false">IF(sex="male",C390,E390)</f>
        <v>Geiri</v>
      </c>
      <c r="C390" s="623" t="s">
        <v>1730</v>
      </c>
      <c r="D390" s="650" t="n">
        <v>140</v>
      </c>
      <c r="E390" s="590" t="s">
        <v>1731</v>
      </c>
    </row>
    <row r="391" customFormat="false" ht="12.75" hidden="false" customHeight="true" outlineLevel="0" collapsed="false">
      <c r="A391" s="623" t="n">
        <v>141</v>
      </c>
      <c r="B391" s="623" t="str">
        <f aca="false">IF(sex="male",C391,E391)</f>
        <v>Geirleifr</v>
      </c>
      <c r="C391" s="623" t="s">
        <v>1732</v>
      </c>
      <c r="D391" s="650" t="n">
        <v>141</v>
      </c>
      <c r="E391" s="590" t="s">
        <v>1733</v>
      </c>
    </row>
    <row r="392" customFormat="false" ht="12.75" hidden="false" customHeight="true" outlineLevel="0" collapsed="false">
      <c r="A392" s="623" t="n">
        <v>142</v>
      </c>
      <c r="B392" s="623" t="str">
        <f aca="false">IF(sex="male",C392,E392)</f>
        <v>Geirmundr</v>
      </c>
      <c r="C392" s="623" t="s">
        <v>1734</v>
      </c>
      <c r="D392" s="650" t="n">
        <v>142</v>
      </c>
      <c r="E392" s="590" t="s">
        <v>1735</v>
      </c>
    </row>
    <row r="393" customFormat="false" ht="12.75" hidden="false" customHeight="true" outlineLevel="0" collapsed="false">
      <c r="A393" s="623" t="n">
        <v>143</v>
      </c>
      <c r="B393" s="623" t="str">
        <f aca="false">IF(sex="male",C393,E393)</f>
        <v>Geirolfr</v>
      </c>
      <c r="C393" s="623" t="s">
        <v>1736</v>
      </c>
      <c r="D393" s="650" t="n">
        <v>143</v>
      </c>
      <c r="E393" s="590" t="s">
        <v>1737</v>
      </c>
    </row>
    <row r="394" customFormat="false" ht="12.75" hidden="false" customHeight="true" outlineLevel="0" collapsed="false">
      <c r="A394" s="623" t="n">
        <v>144</v>
      </c>
      <c r="B394" s="623" t="str">
        <f aca="false">IF(sex="male",C394,E394)</f>
        <v>Geirr</v>
      </c>
      <c r="C394" s="623" t="s">
        <v>1738</v>
      </c>
      <c r="D394" s="650" t="n">
        <v>144</v>
      </c>
      <c r="E394" s="590" t="s">
        <v>1739</v>
      </c>
    </row>
    <row r="395" customFormat="false" ht="12.75" hidden="false" customHeight="true" outlineLevel="0" collapsed="false">
      <c r="A395" s="623" t="n">
        <v>145</v>
      </c>
      <c r="B395" s="623" t="str">
        <f aca="false">IF(sex="male",C395,E395)</f>
        <v>Geirrodr</v>
      </c>
      <c r="C395" s="623" t="s">
        <v>1740</v>
      </c>
      <c r="D395" s="650" t="n">
        <v>145</v>
      </c>
      <c r="E395" s="590" t="s">
        <v>1741</v>
      </c>
    </row>
    <row r="396" customFormat="false" ht="12.75" hidden="false" customHeight="true" outlineLevel="0" collapsed="false">
      <c r="A396" s="623" t="n">
        <v>146</v>
      </c>
      <c r="B396" s="623" t="str">
        <f aca="false">IF(sex="male",C396,E396)</f>
        <v>Geirsteinn</v>
      </c>
      <c r="C396" s="623" t="s">
        <v>1742</v>
      </c>
      <c r="D396" s="650" t="n">
        <v>146</v>
      </c>
      <c r="E396" s="590" t="s">
        <v>1743</v>
      </c>
    </row>
    <row r="397" customFormat="false" ht="12.75" hidden="false" customHeight="true" outlineLevel="0" collapsed="false">
      <c r="A397" s="623" t="n">
        <v>147</v>
      </c>
      <c r="B397" s="623" t="str">
        <f aca="false">IF(sex="male",C397,E397)</f>
        <v>Geirthiolfr</v>
      </c>
      <c r="C397" s="623" t="s">
        <v>1744</v>
      </c>
      <c r="D397" s="650" t="n">
        <v>147</v>
      </c>
      <c r="E397" s="590" t="s">
        <v>1745</v>
      </c>
    </row>
    <row r="398" customFormat="false" ht="12.75" hidden="false" customHeight="true" outlineLevel="0" collapsed="false">
      <c r="A398" s="623" t="n">
        <v>148</v>
      </c>
      <c r="B398" s="623" t="str">
        <f aca="false">IF(sex="male",C398,E398)</f>
        <v>Geitir</v>
      </c>
      <c r="C398" s="623" t="s">
        <v>1746</v>
      </c>
      <c r="D398" s="650" t="n">
        <v>148</v>
      </c>
      <c r="E398" s="590" t="s">
        <v>1747</v>
      </c>
    </row>
    <row r="399" customFormat="false" ht="12.75" hidden="false" customHeight="true" outlineLevel="0" collapsed="false">
      <c r="A399" s="623" t="n">
        <v>149</v>
      </c>
      <c r="B399" s="623" t="str">
        <f aca="false">IF(sex="male",C399,E399)</f>
        <v>Gellir</v>
      </c>
      <c r="C399" s="623" t="s">
        <v>1748</v>
      </c>
      <c r="D399" s="650" t="n">
        <v>149</v>
      </c>
      <c r="E399" s="590" t="s">
        <v>1749</v>
      </c>
    </row>
    <row r="400" customFormat="false" ht="12.75" hidden="false" customHeight="true" outlineLevel="0" collapsed="false">
      <c r="A400" s="623" t="n">
        <v>150</v>
      </c>
      <c r="B400" s="623" t="str">
        <f aca="false">IF(sex="male",C400,E400)</f>
        <v>Gestr</v>
      </c>
      <c r="C400" s="623" t="s">
        <v>1750</v>
      </c>
      <c r="D400" s="650" t="n">
        <v>150</v>
      </c>
      <c r="E400" s="590" t="s">
        <v>1751</v>
      </c>
    </row>
    <row r="401" customFormat="false" ht="12.75" hidden="false" customHeight="true" outlineLevel="0" collapsed="false">
      <c r="A401" s="623" t="n">
        <v>151</v>
      </c>
      <c r="B401" s="623" t="str">
        <f aca="false">IF(sex="male",C401,E401)</f>
        <v>Giafvaldr</v>
      </c>
      <c r="C401" s="623" t="s">
        <v>1752</v>
      </c>
      <c r="D401" s="650" t="n">
        <v>151</v>
      </c>
      <c r="E401" s="590" t="s">
        <v>1753</v>
      </c>
    </row>
    <row r="402" customFormat="false" ht="12.75" hidden="false" customHeight="true" outlineLevel="0" collapsed="false">
      <c r="A402" s="623" t="n">
        <v>152</v>
      </c>
      <c r="B402" s="623" t="str">
        <f aca="false">IF(sex="male",C402,E402)</f>
        <v>Gils</v>
      </c>
      <c r="C402" s="623" t="s">
        <v>1754</v>
      </c>
      <c r="D402" s="650" t="n">
        <v>152</v>
      </c>
      <c r="E402" s="590" t="s">
        <v>1755</v>
      </c>
    </row>
    <row r="403" customFormat="false" ht="12.75" hidden="false" customHeight="true" outlineLevel="0" collapsed="false">
      <c r="A403" s="623" t="n">
        <v>153</v>
      </c>
      <c r="B403" s="623" t="str">
        <f aca="false">IF(sex="male",C403,E403)</f>
        <v>Gisl</v>
      </c>
      <c r="C403" s="623" t="s">
        <v>1756</v>
      </c>
    </row>
    <row r="404" customFormat="false" ht="12.75" hidden="false" customHeight="true" outlineLevel="0" collapsed="false">
      <c r="A404" s="623" t="n">
        <v>154</v>
      </c>
      <c r="B404" s="623" t="str">
        <f aca="false">IF(sex="male",C404,E404)</f>
        <v>Gisli</v>
      </c>
      <c r="C404" s="623" t="s">
        <v>1757</v>
      </c>
    </row>
    <row r="405" customFormat="false" ht="12.75" hidden="false" customHeight="true" outlineLevel="0" collapsed="false">
      <c r="A405" s="623" t="n">
        <v>155</v>
      </c>
      <c r="B405" s="623" t="str">
        <f aca="false">IF(sex="male",C405,E405)</f>
        <v>Gizurr</v>
      </c>
      <c r="C405" s="623" t="s">
        <v>1758</v>
      </c>
    </row>
    <row r="406" customFormat="false" ht="12.75" hidden="false" customHeight="true" outlineLevel="0" collapsed="false">
      <c r="A406" s="623" t="n">
        <v>156</v>
      </c>
      <c r="B406" s="623" t="str">
        <f aca="false">IF(sex="male",C406,E406)</f>
        <v>Glædir</v>
      </c>
      <c r="C406" s="623" t="s">
        <v>1759</v>
      </c>
    </row>
    <row r="407" customFormat="false" ht="12.75" hidden="false" customHeight="true" outlineLevel="0" collapsed="false">
      <c r="A407" s="623" t="n">
        <v>157</v>
      </c>
      <c r="B407" s="623" t="str">
        <f aca="false">IF(sex="male",C407,E407)</f>
        <v>Glumr</v>
      </c>
      <c r="C407" s="623" t="s">
        <v>1760</v>
      </c>
    </row>
    <row r="408" customFormat="false" ht="12.75" hidden="false" customHeight="true" outlineLevel="0" collapsed="false">
      <c r="A408" s="623" t="n">
        <v>158</v>
      </c>
      <c r="B408" s="623" t="str">
        <f aca="false">IF(sex="male",C408,E408)</f>
        <v>Gnupr</v>
      </c>
      <c r="C408" s="623" t="s">
        <v>1761</v>
      </c>
    </row>
    <row r="409" customFormat="false" ht="12.75" hidden="false" customHeight="true" outlineLevel="0" collapsed="false">
      <c r="A409" s="623" t="n">
        <v>159</v>
      </c>
      <c r="B409" s="623" t="str">
        <f aca="false">IF(sex="male",C409,E409)</f>
        <v>Gormr</v>
      </c>
      <c r="C409" s="623" t="s">
        <v>1762</v>
      </c>
    </row>
    <row r="410" customFormat="false" ht="12.75" hidden="false" customHeight="true" outlineLevel="0" collapsed="false">
      <c r="A410" s="623" t="n">
        <v>160</v>
      </c>
      <c r="B410" s="623" t="str">
        <f aca="false">IF(sex="male",C410,E410)</f>
        <v>Grani</v>
      </c>
      <c r="C410" s="623" t="s">
        <v>1763</v>
      </c>
    </row>
    <row r="411" customFormat="false" ht="12.75" hidden="false" customHeight="true" outlineLevel="0" collapsed="false">
      <c r="A411" s="623" t="n">
        <v>161</v>
      </c>
      <c r="B411" s="623" t="str">
        <f aca="false">IF(sex="male",C411,E411)</f>
        <v>Greniadr</v>
      </c>
      <c r="C411" s="623" t="s">
        <v>1764</v>
      </c>
    </row>
    <row r="412" customFormat="false" ht="12.75" hidden="false" customHeight="true" outlineLevel="0" collapsed="false">
      <c r="A412" s="623" t="n">
        <v>162</v>
      </c>
      <c r="B412" s="623" t="str">
        <f aca="false">IF(sex="male",C412,E412)</f>
        <v>Grettir</v>
      </c>
      <c r="C412" s="623" t="s">
        <v>1765</v>
      </c>
    </row>
    <row r="413" customFormat="false" ht="12.75" hidden="false" customHeight="true" outlineLevel="0" collapsed="false">
      <c r="A413" s="623" t="n">
        <v>163</v>
      </c>
      <c r="B413" s="623" t="str">
        <f aca="false">IF(sex="male",C413,E413)</f>
        <v>Grimkell</v>
      </c>
      <c r="C413" s="623" t="s">
        <v>1766</v>
      </c>
    </row>
    <row r="414" customFormat="false" ht="12.75" hidden="false" customHeight="true" outlineLevel="0" collapsed="false">
      <c r="A414" s="623" t="n">
        <v>164</v>
      </c>
      <c r="B414" s="623" t="str">
        <f aca="false">IF(sex="male",C414,E414)</f>
        <v>Grimolfr</v>
      </c>
      <c r="C414" s="623" t="s">
        <v>1767</v>
      </c>
    </row>
    <row r="415" customFormat="false" ht="12.75" hidden="false" customHeight="true" outlineLevel="0" collapsed="false">
      <c r="A415" s="623" t="n">
        <v>165</v>
      </c>
      <c r="B415" s="623" t="str">
        <f aca="false">IF(sex="male",C415,E415)</f>
        <v>Grimr</v>
      </c>
      <c r="C415" s="623" t="s">
        <v>1768</v>
      </c>
    </row>
    <row r="416" customFormat="false" ht="12.75" hidden="false" customHeight="true" outlineLevel="0" collapsed="false">
      <c r="A416" s="623" t="n">
        <v>166</v>
      </c>
      <c r="B416" s="623" t="str">
        <f aca="false">IF(sex="male",C416,E416)</f>
        <v>Griotgardr</v>
      </c>
      <c r="C416" s="623" t="s">
        <v>1769</v>
      </c>
    </row>
    <row r="417" customFormat="false" ht="12.75" hidden="false" customHeight="true" outlineLevel="0" collapsed="false">
      <c r="A417" s="623" t="n">
        <v>167</v>
      </c>
      <c r="B417" s="623" t="str">
        <f aca="false">IF(sex="male",C417,E417)</f>
        <v>Gripr</v>
      </c>
      <c r="C417" s="623" t="s">
        <v>1770</v>
      </c>
    </row>
    <row r="418" customFormat="false" ht="12.75" hidden="false" customHeight="true" outlineLevel="0" collapsed="false">
      <c r="A418" s="623" t="n">
        <v>168</v>
      </c>
      <c r="B418" s="623" t="str">
        <f aca="false">IF(sex="male",C418,E418)</f>
        <v>Griss</v>
      </c>
      <c r="C418" s="623" t="s">
        <v>1771</v>
      </c>
    </row>
    <row r="419" customFormat="false" ht="12.75" hidden="false" customHeight="true" outlineLevel="0" collapsed="false">
      <c r="A419" s="623" t="n">
        <v>169</v>
      </c>
      <c r="B419" s="623" t="str">
        <f aca="false">IF(sex="male",C419,E419)</f>
        <v>Gudlaugr</v>
      </c>
      <c r="C419" s="623" t="s">
        <v>1772</v>
      </c>
    </row>
    <row r="420" customFormat="false" ht="12.75" hidden="false" customHeight="true" outlineLevel="0" collapsed="false">
      <c r="A420" s="623" t="n">
        <v>170</v>
      </c>
      <c r="B420" s="623" t="str">
        <f aca="false">IF(sex="male",C420,E420)</f>
        <v>Gudleifr</v>
      </c>
      <c r="C420" s="623" t="s">
        <v>1773</v>
      </c>
    </row>
    <row r="421" customFormat="false" ht="12.75" hidden="false" customHeight="true" outlineLevel="0" collapsed="false">
      <c r="A421" s="623" t="n">
        <v>171</v>
      </c>
      <c r="B421" s="623" t="str">
        <f aca="false">IF(sex="male",C421,E421)</f>
        <v>Gudmundr</v>
      </c>
      <c r="C421" s="623" t="s">
        <v>1774</v>
      </c>
    </row>
    <row r="422" customFormat="false" ht="12.75" hidden="false" customHeight="true" outlineLevel="0" collapsed="false">
      <c r="A422" s="623" t="n">
        <v>172</v>
      </c>
      <c r="B422" s="623" t="str">
        <f aca="false">IF(sex="male",C422,E422)</f>
        <v>Gudrødr</v>
      </c>
      <c r="C422" s="623" t="s">
        <v>1775</v>
      </c>
    </row>
    <row r="423" customFormat="false" ht="12.75" hidden="false" customHeight="true" outlineLevel="0" collapsed="false">
      <c r="A423" s="623" t="n">
        <v>173</v>
      </c>
      <c r="B423" s="623" t="str">
        <f aca="false">IF(sex="male",C423,E423)</f>
        <v>Gudthormr</v>
      </c>
      <c r="C423" s="623" t="s">
        <v>1776</v>
      </c>
    </row>
    <row r="424" customFormat="false" ht="12.75" hidden="false" customHeight="true" outlineLevel="0" collapsed="false">
      <c r="A424" s="623" t="n">
        <v>174</v>
      </c>
      <c r="B424" s="623" t="str">
        <f aca="false">IF(sex="male",C424,E424)</f>
        <v>Gufi</v>
      </c>
      <c r="C424" s="623" t="s">
        <v>1777</v>
      </c>
    </row>
    <row r="425" customFormat="false" ht="12.75" hidden="false" customHeight="true" outlineLevel="0" collapsed="false">
      <c r="A425" s="623" t="n">
        <v>175</v>
      </c>
      <c r="B425" s="623" t="str">
        <f aca="false">IF(sex="male",C425,E425)</f>
        <v>Gunnarr</v>
      </c>
      <c r="C425" s="623" t="s">
        <v>1778</v>
      </c>
    </row>
    <row r="426" customFormat="false" ht="12.75" hidden="false" customHeight="true" outlineLevel="0" collapsed="false">
      <c r="A426" s="623" t="n">
        <v>176</v>
      </c>
      <c r="B426" s="623" t="str">
        <f aca="false">IF(sex="male",C426,E426)</f>
        <v>Gunniorn</v>
      </c>
      <c r="C426" s="623" t="s">
        <v>1779</v>
      </c>
    </row>
    <row r="427" customFormat="false" ht="12.75" hidden="false" customHeight="true" outlineLevel="0" collapsed="false">
      <c r="A427" s="623" t="n">
        <v>177</v>
      </c>
      <c r="B427" s="623" t="str">
        <f aca="false">IF(sex="male",C427,E427)</f>
        <v>Gunnlaugr</v>
      </c>
      <c r="C427" s="623" t="s">
        <v>1780</v>
      </c>
    </row>
    <row r="428" customFormat="false" ht="12.75" hidden="false" customHeight="true" outlineLevel="0" collapsed="false">
      <c r="A428" s="623" t="n">
        <v>178</v>
      </c>
      <c r="B428" s="623" t="str">
        <f aca="false">IF(sex="male",C428,E428)</f>
        <v>Gunnolfr</v>
      </c>
      <c r="C428" s="623" t="s">
        <v>1781</v>
      </c>
    </row>
    <row r="429" customFormat="false" ht="12.75" hidden="false" customHeight="true" outlineLevel="0" collapsed="false">
      <c r="A429" s="623" t="n">
        <v>179</v>
      </c>
      <c r="B429" s="623" t="str">
        <f aca="false">IF(sex="male",C429,E429)</f>
        <v>Gunnsteinn</v>
      </c>
      <c r="C429" s="623" t="s">
        <v>1782</v>
      </c>
    </row>
    <row r="430" customFormat="false" ht="12.75" hidden="false" customHeight="true" outlineLevel="0" collapsed="false">
      <c r="A430" s="623" t="n">
        <v>180</v>
      </c>
      <c r="B430" s="623" t="str">
        <f aca="false">IF(sex="male",C430,E430)</f>
        <v>Gunnvaldr</v>
      </c>
      <c r="C430" s="623" t="s">
        <v>1783</v>
      </c>
    </row>
    <row r="431" customFormat="false" ht="12.75" hidden="false" customHeight="true" outlineLevel="0" collapsed="false">
      <c r="A431" s="623" t="n">
        <v>181</v>
      </c>
      <c r="B431" s="623" t="str">
        <f aca="false">IF(sex="male",C431,E431)</f>
        <v>Guttormr</v>
      </c>
      <c r="C431" s="623" t="s">
        <v>1784</v>
      </c>
    </row>
    <row r="432" customFormat="false" ht="12.75" hidden="false" customHeight="true" outlineLevel="0" collapsed="false">
      <c r="A432" s="623" t="n">
        <v>182</v>
      </c>
      <c r="B432" s="623" t="str">
        <f aca="false">IF(sex="male",C432,E432)</f>
        <v>Gyrdr</v>
      </c>
      <c r="C432" s="623" t="s">
        <v>1785</v>
      </c>
    </row>
    <row r="433" customFormat="false" ht="12.75" hidden="false" customHeight="true" outlineLevel="0" collapsed="false">
      <c r="A433" s="623" t="n">
        <v>183</v>
      </c>
      <c r="B433" s="623" t="str">
        <f aca="false">IF(sex="male",C433,E433)</f>
        <v>Halfr</v>
      </c>
      <c r="C433" s="623" t="s">
        <v>1786</v>
      </c>
    </row>
    <row r="434" customFormat="false" ht="12.75" hidden="false" customHeight="true" outlineLevel="0" collapsed="false">
      <c r="A434" s="623" t="n">
        <v>184</v>
      </c>
      <c r="B434" s="623" t="str">
        <f aca="false">IF(sex="male",C434,E434)</f>
        <v>Hængr</v>
      </c>
      <c r="C434" s="623" t="s">
        <v>1787</v>
      </c>
    </row>
    <row r="435" customFormat="false" ht="12.75" hidden="false" customHeight="true" outlineLevel="0" collapsed="false">
      <c r="A435" s="623" t="n">
        <v>185</v>
      </c>
      <c r="B435" s="623" t="str">
        <f aca="false">IF(sex="male",C435,E435)</f>
        <v>Hæringr</v>
      </c>
      <c r="C435" s="623" t="s">
        <v>1788</v>
      </c>
    </row>
    <row r="436" customFormat="false" ht="12.75" hidden="false" customHeight="true" outlineLevel="0" collapsed="false">
      <c r="A436" s="623" t="n">
        <v>186</v>
      </c>
      <c r="B436" s="623" t="str">
        <f aca="false">IF(sex="male",C436,E436)</f>
        <v>Hafgrimr</v>
      </c>
      <c r="C436" s="623" t="s">
        <v>1789</v>
      </c>
    </row>
    <row r="437" customFormat="false" ht="12.75" hidden="false" customHeight="true" outlineLevel="0" collapsed="false">
      <c r="A437" s="623" t="n">
        <v>187</v>
      </c>
      <c r="B437" s="623" t="str">
        <f aca="false">IF(sex="male",C437,E437)</f>
        <v>Haflidi</v>
      </c>
      <c r="C437" s="623" t="s">
        <v>1790</v>
      </c>
    </row>
    <row r="438" customFormat="false" ht="12.75" hidden="false" customHeight="true" outlineLevel="0" collapsed="false">
      <c r="A438" s="623" t="n">
        <v>188</v>
      </c>
      <c r="B438" s="623" t="str">
        <f aca="false">IF(sex="male",C438,E438)</f>
        <v>Hafliotr</v>
      </c>
      <c r="C438" s="623" t="s">
        <v>1791</v>
      </c>
    </row>
    <row r="439" customFormat="false" ht="12.75" hidden="false" customHeight="true" outlineLevel="0" collapsed="false">
      <c r="A439" s="623" t="n">
        <v>189</v>
      </c>
      <c r="B439" s="623" t="str">
        <f aca="false">IF(sex="male",C439,E439)</f>
        <v>Hafr</v>
      </c>
      <c r="C439" s="623" t="s">
        <v>1792</v>
      </c>
    </row>
    <row r="440" customFormat="false" ht="12.75" hidden="false" customHeight="true" outlineLevel="0" collapsed="false">
      <c r="A440" s="623" t="n">
        <v>190</v>
      </c>
      <c r="B440" s="623" t="str">
        <f aca="false">IF(sex="male",C440,E440)</f>
        <v>Hafthorr</v>
      </c>
      <c r="C440" s="623" t="s">
        <v>1793</v>
      </c>
    </row>
    <row r="441" customFormat="false" ht="12.75" hidden="false" customHeight="true" outlineLevel="0" collapsed="false">
      <c r="A441" s="623" t="n">
        <v>191</v>
      </c>
      <c r="B441" s="623" t="str">
        <f aca="false">IF(sex="male",C441,E441)</f>
        <v>Haki</v>
      </c>
      <c r="C441" s="623" t="s">
        <v>1794</v>
      </c>
    </row>
    <row r="442" customFormat="false" ht="12.75" hidden="false" customHeight="true" outlineLevel="0" collapsed="false">
      <c r="A442" s="623" t="n">
        <v>192</v>
      </c>
      <c r="B442" s="623" t="str">
        <f aca="false">IF(sex="male",C442,E442)</f>
        <v>Hakon</v>
      </c>
      <c r="C442" s="623" t="s">
        <v>1795</v>
      </c>
    </row>
    <row r="443" customFormat="false" ht="12.75" hidden="false" customHeight="true" outlineLevel="0" collapsed="false">
      <c r="A443" s="623" t="n">
        <v>193</v>
      </c>
      <c r="B443" s="623" t="str">
        <f aca="false">IF(sex="male",C443,E443)</f>
        <v>Haleygr</v>
      </c>
      <c r="C443" s="623" t="s">
        <v>1796</v>
      </c>
    </row>
    <row r="444" customFormat="false" ht="12.75" hidden="false" customHeight="true" outlineLevel="0" collapsed="false">
      <c r="A444" s="623" t="n">
        <v>194</v>
      </c>
      <c r="B444" s="623" t="str">
        <f aca="false">IF(sex="male",C444,E444)</f>
        <v>Halfdan</v>
      </c>
      <c r="C444" s="623" t="s">
        <v>1797</v>
      </c>
    </row>
    <row r="445" customFormat="false" ht="12.75" hidden="false" customHeight="true" outlineLevel="0" collapsed="false">
      <c r="A445" s="623" t="n">
        <v>195</v>
      </c>
      <c r="B445" s="623" t="str">
        <f aca="false">IF(sex="male",C445,E445)</f>
        <v>Halladr</v>
      </c>
      <c r="C445" s="623" t="s">
        <v>1798</v>
      </c>
    </row>
    <row r="446" customFormat="false" ht="12.75" hidden="false" customHeight="true" outlineLevel="0" collapsed="false">
      <c r="A446" s="623" t="n">
        <v>196</v>
      </c>
      <c r="B446" s="623" t="str">
        <f aca="false">IF(sex="male",C446,E446)</f>
        <v>Hallbjorn</v>
      </c>
      <c r="C446" s="623" t="s">
        <v>1799</v>
      </c>
    </row>
    <row r="447" customFormat="false" ht="12.75" hidden="false" customHeight="true" outlineLevel="0" collapsed="false">
      <c r="A447" s="623" t="n">
        <v>197</v>
      </c>
      <c r="B447" s="623" t="str">
        <f aca="false">IF(sex="male",C447,E447)</f>
        <v>Halldorr</v>
      </c>
      <c r="C447" s="623" t="s">
        <v>1800</v>
      </c>
    </row>
    <row r="448" customFormat="false" ht="12.75" hidden="false" customHeight="true" outlineLevel="0" collapsed="false">
      <c r="A448" s="623" t="n">
        <v>198</v>
      </c>
      <c r="B448" s="623" t="str">
        <f aca="false">IF(sex="male",C448,E448)</f>
        <v>Hallfredr</v>
      </c>
      <c r="C448" s="623" t="s">
        <v>1801</v>
      </c>
    </row>
    <row r="449" customFormat="false" ht="12.75" hidden="false" customHeight="true" outlineLevel="0" collapsed="false">
      <c r="A449" s="623" t="n">
        <v>199</v>
      </c>
      <c r="B449" s="623" t="str">
        <f aca="false">IF(sex="male",C449,E449)</f>
        <v>Hallgeirr</v>
      </c>
      <c r="C449" s="623" t="s">
        <v>1802</v>
      </c>
    </row>
    <row r="450" customFormat="false" ht="12.75" hidden="false" customHeight="true" outlineLevel="0" collapsed="false">
      <c r="A450" s="623" t="n">
        <v>200</v>
      </c>
      <c r="B450" s="623" t="str">
        <f aca="false">IF(sex="male",C450,E450)</f>
        <v>Hallgils</v>
      </c>
      <c r="C450" s="623" t="s">
        <v>1803</v>
      </c>
    </row>
    <row r="451" customFormat="false" ht="12.75" hidden="false" customHeight="true" outlineLevel="0" collapsed="false">
      <c r="A451" s="623" t="n">
        <v>201</v>
      </c>
      <c r="B451" s="623" t="str">
        <f aca="false">IF(sex="male",C451,E451)</f>
        <v>Hallgrimr</v>
      </c>
      <c r="C451" s="623" t="s">
        <v>1804</v>
      </c>
    </row>
    <row r="452" customFormat="false" ht="12.75" hidden="false" customHeight="true" outlineLevel="0" collapsed="false">
      <c r="A452" s="623" t="n">
        <v>202</v>
      </c>
      <c r="B452" s="623" t="str">
        <f aca="false">IF(sex="male",C452,E452)</f>
        <v>Halli</v>
      </c>
      <c r="C452" s="623" t="s">
        <v>1805</v>
      </c>
    </row>
    <row r="453" customFormat="false" ht="12.75" hidden="false" customHeight="true" outlineLevel="0" collapsed="false">
      <c r="A453" s="623" t="n">
        <v>203</v>
      </c>
      <c r="B453" s="623" t="str">
        <f aca="false">IF(sex="male",C453,E453)</f>
        <v>Hallkell</v>
      </c>
      <c r="C453" s="623" t="s">
        <v>1806</v>
      </c>
    </row>
    <row r="454" customFormat="false" ht="12.75" hidden="false" customHeight="true" outlineLevel="0" collapsed="false">
      <c r="A454" s="623" t="n">
        <v>204</v>
      </c>
      <c r="B454" s="623" t="str">
        <f aca="false">IF(sex="male",C454,E454)</f>
        <v>Hallormr</v>
      </c>
      <c r="C454" s="623" t="s">
        <v>1807</v>
      </c>
    </row>
    <row r="455" customFormat="false" ht="12.75" hidden="false" customHeight="true" outlineLevel="0" collapsed="false">
      <c r="A455" s="623" t="n">
        <v>205</v>
      </c>
      <c r="B455" s="623" t="str">
        <f aca="false">IF(sex="male",C455,E455)</f>
        <v>Hallr</v>
      </c>
      <c r="C455" s="623" t="s">
        <v>1808</v>
      </c>
    </row>
    <row r="456" customFormat="false" ht="12.75" hidden="false" customHeight="true" outlineLevel="0" collapsed="false">
      <c r="A456" s="623" t="n">
        <v>206</v>
      </c>
      <c r="B456" s="623" t="str">
        <f aca="false">IF(sex="male",C456,E456)</f>
        <v>Hallsteinn</v>
      </c>
      <c r="C456" s="623" t="s">
        <v>1809</v>
      </c>
    </row>
    <row r="457" customFormat="false" ht="12.75" hidden="false" customHeight="true" outlineLevel="0" collapsed="false">
      <c r="A457" s="623" t="n">
        <v>207</v>
      </c>
      <c r="B457" s="623" t="str">
        <f aca="false">IF(sex="male",C457,E457)</f>
        <v>Hallvardr</v>
      </c>
      <c r="C457" s="623" t="s">
        <v>1810</v>
      </c>
    </row>
    <row r="458" customFormat="false" ht="12.75" hidden="false" customHeight="true" outlineLevel="0" collapsed="false">
      <c r="A458" s="623" t="n">
        <v>208</v>
      </c>
      <c r="B458" s="623" t="str">
        <f aca="false">IF(sex="male",C458,E458)</f>
        <v>Hals</v>
      </c>
      <c r="C458" s="623" t="s">
        <v>1811</v>
      </c>
    </row>
    <row r="459" customFormat="false" ht="12.75" hidden="false" customHeight="true" outlineLevel="0" collapsed="false">
      <c r="A459" s="623" t="n">
        <v>209</v>
      </c>
      <c r="B459" s="623" t="str">
        <f aca="false">IF(sex="male",C459,E459)</f>
        <v>Hamall</v>
      </c>
      <c r="C459" s="623" t="s">
        <v>1812</v>
      </c>
    </row>
    <row r="460" customFormat="false" ht="12.75" hidden="false" customHeight="true" outlineLevel="0" collapsed="false">
      <c r="A460" s="623" t="n">
        <v>210</v>
      </c>
      <c r="B460" s="623" t="str">
        <f aca="false">IF(sex="male",C460,E460)</f>
        <v>Hamundr</v>
      </c>
      <c r="C460" s="623" t="s">
        <v>1813</v>
      </c>
    </row>
    <row r="461" customFormat="false" ht="12.75" hidden="false" customHeight="true" outlineLevel="0" collapsed="false">
      <c r="A461" s="623" t="n">
        <v>211</v>
      </c>
      <c r="B461" s="623" t="str">
        <f aca="false">IF(sex="male",C461,E461)</f>
        <v>Haraldr</v>
      </c>
      <c r="C461" s="623" t="s">
        <v>1814</v>
      </c>
    </row>
    <row r="462" customFormat="false" ht="12.75" hidden="false" customHeight="true" outlineLevel="0" collapsed="false">
      <c r="A462" s="623" t="n">
        <v>212</v>
      </c>
      <c r="B462" s="623" t="str">
        <f aca="false">IF(sex="male",C462,E462)</f>
        <v>Hardnefr</v>
      </c>
      <c r="C462" s="623" t="s">
        <v>1815</v>
      </c>
    </row>
    <row r="463" customFormat="false" ht="12.75" hidden="false" customHeight="true" outlineLevel="0" collapsed="false">
      <c r="A463" s="623" t="n">
        <v>213</v>
      </c>
      <c r="B463" s="623" t="str">
        <f aca="false">IF(sex="male",C463,E463)</f>
        <v>Harekr</v>
      </c>
      <c r="C463" s="623" t="s">
        <v>1816</v>
      </c>
    </row>
    <row r="464" customFormat="false" ht="12.75" hidden="false" customHeight="true" outlineLevel="0" collapsed="false">
      <c r="A464" s="623" t="n">
        <v>214</v>
      </c>
      <c r="B464" s="623" t="str">
        <f aca="false">IF(sex="male",C464,E464)</f>
        <v>Hasteinn</v>
      </c>
      <c r="C464" s="623" t="s">
        <v>1817</v>
      </c>
    </row>
    <row r="465" customFormat="false" ht="12.75" hidden="false" customHeight="true" outlineLevel="0" collapsed="false">
      <c r="A465" s="623" t="n">
        <v>215</v>
      </c>
      <c r="B465" s="623" t="str">
        <f aca="false">IF(sex="male",C465,E465)</f>
        <v>Haukr</v>
      </c>
      <c r="C465" s="623" t="s">
        <v>1818</v>
      </c>
    </row>
    <row r="466" customFormat="false" ht="12.75" hidden="false" customHeight="true" outlineLevel="0" collapsed="false">
      <c r="A466" s="623" t="n">
        <v>216</v>
      </c>
      <c r="B466" s="623" t="str">
        <f aca="false">IF(sex="male",C466,E466)</f>
        <v>Havardr</v>
      </c>
      <c r="C466" s="623" t="s">
        <v>1819</v>
      </c>
    </row>
    <row r="467" customFormat="false" ht="12.75" hidden="false" customHeight="true" outlineLevel="0" collapsed="false">
      <c r="A467" s="623" t="n">
        <v>217</v>
      </c>
      <c r="B467" s="623" t="str">
        <f aca="false">IF(sex="male",C467,E467)</f>
        <v>Havarr</v>
      </c>
      <c r="C467" s="623" t="s">
        <v>1820</v>
      </c>
    </row>
    <row r="468" customFormat="false" ht="12.75" hidden="false" customHeight="true" outlineLevel="0" collapsed="false">
      <c r="A468" s="623" t="n">
        <v>218</v>
      </c>
      <c r="B468" s="623" t="str">
        <f aca="false">IF(sex="male",C468,E468)</f>
        <v>Hedinn</v>
      </c>
      <c r="C468" s="623" t="s">
        <v>1821</v>
      </c>
    </row>
    <row r="469" customFormat="false" ht="12.75" hidden="false" customHeight="true" outlineLevel="0" collapsed="false">
      <c r="A469" s="623" t="n">
        <v>219</v>
      </c>
      <c r="B469" s="623" t="str">
        <f aca="false">IF(sex="male",C469,E469)</f>
        <v>Heggr</v>
      </c>
      <c r="C469" s="623" t="s">
        <v>1822</v>
      </c>
    </row>
    <row r="470" customFormat="false" ht="12.75" hidden="false" customHeight="true" outlineLevel="0" collapsed="false">
      <c r="A470" s="623" t="n">
        <v>220</v>
      </c>
      <c r="B470" s="623" t="str">
        <f aca="false">IF(sex="male",C470,E470)</f>
        <v>Helgi</v>
      </c>
      <c r="C470" s="623" t="s">
        <v>1823</v>
      </c>
    </row>
    <row r="471" customFormat="false" ht="12.75" hidden="false" customHeight="true" outlineLevel="0" collapsed="false">
      <c r="A471" s="623" t="n">
        <v>221</v>
      </c>
      <c r="B471" s="623" t="str">
        <f aca="false">IF(sex="male",C471,E471)</f>
        <v>Herfinnr</v>
      </c>
      <c r="C471" s="623" t="s">
        <v>1824</v>
      </c>
    </row>
    <row r="472" customFormat="false" ht="12.75" hidden="false" customHeight="true" outlineLevel="0" collapsed="false">
      <c r="A472" s="623" t="n">
        <v>222</v>
      </c>
      <c r="B472" s="623" t="str">
        <f aca="false">IF(sex="male",C472,E472)</f>
        <v>Hergils</v>
      </c>
      <c r="C472" s="623" t="s">
        <v>1825</v>
      </c>
    </row>
    <row r="473" customFormat="false" ht="12.75" hidden="false" customHeight="true" outlineLevel="0" collapsed="false">
      <c r="A473" s="623" t="n">
        <v>223</v>
      </c>
      <c r="B473" s="623" t="str">
        <f aca="false">IF(sex="male",C473,E473)</f>
        <v>Hergrimr</v>
      </c>
      <c r="C473" s="623" t="s">
        <v>1826</v>
      </c>
    </row>
    <row r="474" customFormat="false" ht="12.75" hidden="false" customHeight="true" outlineLevel="0" collapsed="false">
      <c r="A474" s="623" t="n">
        <v>224</v>
      </c>
      <c r="B474" s="623" t="str">
        <f aca="false">IF(sex="male",C474,E474)</f>
        <v>Heriolfr</v>
      </c>
      <c r="C474" s="623" t="s">
        <v>1827</v>
      </c>
    </row>
    <row r="475" customFormat="false" ht="12.75" hidden="false" customHeight="true" outlineLevel="0" collapsed="false">
      <c r="A475" s="623" t="n">
        <v>225</v>
      </c>
      <c r="B475" s="623" t="str">
        <f aca="false">IF(sex="male",C475,E475)</f>
        <v>Herlaugr</v>
      </c>
      <c r="C475" s="623" t="s">
        <v>1828</v>
      </c>
    </row>
    <row r="476" customFormat="false" ht="12.75" hidden="false" customHeight="true" outlineLevel="0" collapsed="false">
      <c r="A476" s="623" t="n">
        <v>226</v>
      </c>
      <c r="B476" s="623" t="str">
        <f aca="false">IF(sex="male",C476,E476)</f>
        <v>Hermundr</v>
      </c>
      <c r="C476" s="623" t="s">
        <v>1829</v>
      </c>
    </row>
    <row r="477" customFormat="false" ht="12.75" hidden="false" customHeight="true" outlineLevel="0" collapsed="false">
      <c r="A477" s="623" t="n">
        <v>227</v>
      </c>
      <c r="B477" s="623" t="str">
        <f aca="false">IF(sex="male",C477,E477)</f>
        <v>Herrødr</v>
      </c>
      <c r="C477" s="623" t="s">
        <v>1830</v>
      </c>
    </row>
    <row r="478" customFormat="false" ht="12.75" hidden="false" customHeight="true" outlineLevel="0" collapsed="false">
      <c r="A478" s="623" t="n">
        <v>228</v>
      </c>
      <c r="B478" s="623" t="str">
        <f aca="false">IF(sex="male",C478,E478)</f>
        <v>Hersteinn</v>
      </c>
      <c r="C478" s="623" t="s">
        <v>1831</v>
      </c>
    </row>
    <row r="479" customFormat="false" ht="12.75" hidden="false" customHeight="true" outlineLevel="0" collapsed="false">
      <c r="A479" s="623" t="n">
        <v>229</v>
      </c>
      <c r="B479" s="623" t="str">
        <f aca="false">IF(sex="male",C479,E479)</f>
        <v>Hiallkarr</v>
      </c>
      <c r="C479" s="623" t="s">
        <v>1832</v>
      </c>
    </row>
    <row r="480" customFormat="false" ht="12.75" hidden="false" customHeight="true" outlineLevel="0" collapsed="false">
      <c r="A480" s="623" t="n">
        <v>230</v>
      </c>
      <c r="B480" s="623" t="str">
        <f aca="false">IF(sex="male",C480,E480)</f>
        <v>Hialmolfr</v>
      </c>
      <c r="C480" s="623" t="s">
        <v>1833</v>
      </c>
    </row>
    <row r="481" customFormat="false" ht="12.75" hidden="false" customHeight="true" outlineLevel="0" collapsed="false">
      <c r="A481" s="623" t="n">
        <v>231</v>
      </c>
      <c r="B481" s="623" t="str">
        <f aca="false">IF(sex="male",C481,E481)</f>
        <v>Hialti</v>
      </c>
      <c r="C481" s="623" t="s">
        <v>1834</v>
      </c>
    </row>
    <row r="482" customFormat="false" ht="12.75" hidden="false" customHeight="true" outlineLevel="0" collapsed="false">
      <c r="A482" s="623" t="n">
        <v>232</v>
      </c>
      <c r="B482" s="623" t="str">
        <f aca="false">IF(sex="male",C482,E482)</f>
        <v>Hildir</v>
      </c>
      <c r="C482" s="623" t="s">
        <v>1835</v>
      </c>
    </row>
    <row r="483" customFormat="false" ht="12.75" hidden="false" customHeight="true" outlineLevel="0" collapsed="false">
      <c r="A483" s="623" t="n">
        <v>233</v>
      </c>
      <c r="B483" s="623" t="str">
        <f aca="false">IF(sex="male",C483,E483)</f>
        <v>Hiorleifr</v>
      </c>
      <c r="C483" s="623" t="s">
        <v>1836</v>
      </c>
    </row>
    <row r="484" customFormat="false" ht="12.75" hidden="false" customHeight="true" outlineLevel="0" collapsed="false">
      <c r="A484" s="623" t="n">
        <v>234</v>
      </c>
      <c r="B484" s="623" t="str">
        <f aca="false">IF(sex="male",C484,E484)</f>
        <v>Hiorr</v>
      </c>
      <c r="C484" s="623" t="s">
        <v>1837</v>
      </c>
    </row>
    <row r="485" customFormat="false" ht="12.75" hidden="false" customHeight="true" outlineLevel="0" collapsed="false">
      <c r="A485" s="623" t="n">
        <v>235</v>
      </c>
      <c r="B485" s="623" t="str">
        <f aca="false">IF(sex="male",C485,E485)</f>
        <v>Hiortr</v>
      </c>
      <c r="C485" s="623" t="s">
        <v>1838</v>
      </c>
    </row>
    <row r="486" customFormat="false" ht="12.75" hidden="false" customHeight="true" outlineLevel="0" collapsed="false">
      <c r="A486" s="623" t="n">
        <v>236</v>
      </c>
      <c r="B486" s="623" t="str">
        <f aca="false">IF(sex="male",C486,E486)</f>
        <v>Hlenni</v>
      </c>
      <c r="C486" s="623" t="s">
        <v>1839</v>
      </c>
    </row>
    <row r="487" customFormat="false" ht="12.75" hidden="false" customHeight="true" outlineLevel="0" collapsed="false">
      <c r="A487" s="623" t="n">
        <v>237</v>
      </c>
      <c r="B487" s="623" t="str">
        <f aca="false">IF(sex="male",C487,E487)</f>
        <v>Hlodver</v>
      </c>
      <c r="C487" s="623" t="s">
        <v>1840</v>
      </c>
    </row>
    <row r="488" customFormat="false" ht="12.75" hidden="false" customHeight="true" outlineLevel="0" collapsed="false">
      <c r="A488" s="623" t="n">
        <v>238</v>
      </c>
      <c r="B488" s="623" t="str">
        <f aca="false">IF(sex="male",C488,E488)</f>
        <v>Hnaki</v>
      </c>
      <c r="C488" s="623" t="s">
        <v>1841</v>
      </c>
    </row>
    <row r="489" customFormat="false" ht="12.75" hidden="false" customHeight="true" outlineLevel="0" collapsed="false">
      <c r="A489" s="623" t="n">
        <v>239</v>
      </c>
      <c r="B489" s="623" t="str">
        <f aca="false">IF(sex="male",C489,E489)</f>
        <v>Hoggvandill</v>
      </c>
      <c r="C489" s="623" t="s">
        <v>1842</v>
      </c>
    </row>
    <row r="490" customFormat="false" ht="12.75" hidden="false" customHeight="true" outlineLevel="0" collapsed="false">
      <c r="A490" s="623" t="n">
        <v>240</v>
      </c>
      <c r="B490" s="623" t="str">
        <f aca="false">IF(sex="male",C490,E490)</f>
        <v>Hogni</v>
      </c>
      <c r="C490" s="623" t="s">
        <v>1843</v>
      </c>
    </row>
    <row r="491" customFormat="false" ht="12.75" hidden="false" customHeight="true" outlineLevel="0" collapsed="false">
      <c r="A491" s="623" t="n">
        <v>241</v>
      </c>
      <c r="B491" s="623" t="str">
        <f aca="false">IF(sex="male",C491,E491)</f>
        <v>Holmkell</v>
      </c>
      <c r="C491" s="623" t="s">
        <v>1844</v>
      </c>
    </row>
    <row r="492" customFormat="false" ht="12.75" hidden="false" customHeight="true" outlineLevel="0" collapsed="false">
      <c r="A492" s="623" t="n">
        <v>242</v>
      </c>
      <c r="B492" s="623" t="str">
        <f aca="false">IF(sex="male",C492,E492)</f>
        <v>Holmsteinn</v>
      </c>
      <c r="C492" s="623" t="s">
        <v>1845</v>
      </c>
    </row>
    <row r="493" customFormat="false" ht="12.75" hidden="false" customHeight="true" outlineLevel="0" collapsed="false">
      <c r="A493" s="623" t="n">
        <v>243</v>
      </c>
      <c r="B493" s="623" t="str">
        <f aca="false">IF(sex="male",C493,E493)</f>
        <v>Holti</v>
      </c>
      <c r="C493" s="623" t="s">
        <v>1846</v>
      </c>
    </row>
    <row r="494" customFormat="false" ht="12.75" hidden="false" customHeight="true" outlineLevel="0" collapsed="false">
      <c r="A494" s="623" t="n">
        <v>244</v>
      </c>
      <c r="B494" s="623" t="str">
        <f aca="false">IF(sex="male",C494,E494)</f>
        <v>Hordr</v>
      </c>
      <c r="C494" s="623" t="s">
        <v>1847</v>
      </c>
    </row>
    <row r="495" customFormat="false" ht="12.75" hidden="false" customHeight="true" outlineLevel="0" collapsed="false">
      <c r="A495" s="623" t="n">
        <v>245</v>
      </c>
      <c r="B495" s="623" t="str">
        <f aca="false">IF(sex="male",C495,E495)</f>
        <v>Hoskuldr</v>
      </c>
      <c r="C495" s="623" t="s">
        <v>1848</v>
      </c>
    </row>
    <row r="496" customFormat="false" ht="12.75" hidden="false" customHeight="true" outlineLevel="0" collapsed="false">
      <c r="A496" s="623" t="n">
        <v>246</v>
      </c>
      <c r="B496" s="623" t="str">
        <f aca="false">IF(sex="male",C496,E496)</f>
        <v>Hradi</v>
      </c>
      <c r="C496" s="623" t="s">
        <v>1849</v>
      </c>
    </row>
    <row r="497" customFormat="false" ht="12.75" hidden="false" customHeight="true" outlineLevel="0" collapsed="false">
      <c r="A497" s="623" t="n">
        <v>247</v>
      </c>
      <c r="B497" s="623" t="str">
        <f aca="false">IF(sex="male",C497,E497)</f>
        <v>Hrærekr</v>
      </c>
      <c r="C497" s="623" t="s">
        <v>1850</v>
      </c>
    </row>
    <row r="498" customFormat="false" ht="12.75" hidden="false" customHeight="true" outlineLevel="0" collapsed="false">
      <c r="A498" s="623" t="n">
        <v>248</v>
      </c>
      <c r="B498" s="623" t="str">
        <f aca="false">IF(sex="male",C498,E498)</f>
        <v>Hrafn</v>
      </c>
      <c r="C498" s="623" t="s">
        <v>1851</v>
      </c>
    </row>
    <row r="499" customFormat="false" ht="12.75" hidden="false" customHeight="true" outlineLevel="0" collapsed="false">
      <c r="A499" s="623" t="n">
        <v>249</v>
      </c>
      <c r="B499" s="623" t="str">
        <f aca="false">IF(sex="male",C499,E499)</f>
        <v>Hrafnkell</v>
      </c>
      <c r="C499" s="623" t="s">
        <v>1852</v>
      </c>
    </row>
    <row r="500" customFormat="false" ht="12.75" hidden="false" customHeight="true" outlineLevel="0" collapsed="false">
      <c r="A500" s="623" t="n">
        <v>250</v>
      </c>
      <c r="B500" s="623" t="str">
        <f aca="false">IF(sex="male",C500,E500)</f>
        <v>Hrafsi</v>
      </c>
      <c r="C500" s="623" t="s">
        <v>1853</v>
      </c>
    </row>
    <row r="501" customFormat="false" ht="12.75" hidden="false" customHeight="true" outlineLevel="0" collapsed="false">
      <c r="A501" s="623" t="n">
        <v>251</v>
      </c>
      <c r="B501" s="623" t="str">
        <f aca="false">IF(sex="male",C501,E501)</f>
        <v>Hrani</v>
      </c>
      <c r="C501" s="623" t="s">
        <v>1854</v>
      </c>
    </row>
    <row r="502" customFormat="false" ht="12.75" hidden="false" customHeight="true" outlineLevel="0" collapsed="false">
      <c r="A502" s="623" t="n">
        <v>252</v>
      </c>
      <c r="B502" s="623" t="str">
        <f aca="false">IF(sex="male",C502,E502)</f>
        <v>Hrappr</v>
      </c>
      <c r="C502" s="623" t="s">
        <v>1855</v>
      </c>
    </row>
    <row r="503" customFormat="false" ht="12.75" hidden="false" customHeight="true" outlineLevel="0" collapsed="false">
      <c r="A503" s="623" t="n">
        <v>253</v>
      </c>
      <c r="B503" s="623" t="str">
        <f aca="false">IF(sex="male",C503,E503)</f>
        <v>Hreidarr</v>
      </c>
      <c r="C503" s="623" t="s">
        <v>1856</v>
      </c>
    </row>
    <row r="504" customFormat="false" ht="12.75" hidden="false" customHeight="true" outlineLevel="0" collapsed="false">
      <c r="A504" s="623" t="n">
        <v>254</v>
      </c>
      <c r="B504" s="623" t="str">
        <f aca="false">IF(sex="male",C504,E504)</f>
        <v>Hreinn</v>
      </c>
      <c r="C504" s="623" t="s">
        <v>1857</v>
      </c>
    </row>
    <row r="505" customFormat="false" ht="12.75" hidden="false" customHeight="true" outlineLevel="0" collapsed="false">
      <c r="A505" s="623" t="n">
        <v>255</v>
      </c>
      <c r="B505" s="623" t="str">
        <f aca="false">IF(sex="male",C505,E505)</f>
        <v>Hrifla</v>
      </c>
      <c r="C505" s="623" t="s">
        <v>1858</v>
      </c>
    </row>
    <row r="506" customFormat="false" ht="12.75" hidden="false" customHeight="true" outlineLevel="0" collapsed="false">
      <c r="A506" s="623" t="n">
        <v>256</v>
      </c>
      <c r="B506" s="623" t="str">
        <f aca="false">IF(sex="male",C506,E506)</f>
        <v>Hroaldr</v>
      </c>
      <c r="C506" s="623" t="s">
        <v>1859</v>
      </c>
    </row>
    <row r="507" customFormat="false" ht="12.75" hidden="false" customHeight="true" outlineLevel="0" collapsed="false">
      <c r="A507" s="623" t="n">
        <v>257</v>
      </c>
      <c r="B507" s="623" t="str">
        <f aca="false">IF(sex="male",C507,E507)</f>
        <v>Hroarr</v>
      </c>
      <c r="C507" s="623" t="s">
        <v>1860</v>
      </c>
    </row>
    <row r="508" customFormat="false" ht="12.75" hidden="false" customHeight="true" outlineLevel="0" collapsed="false">
      <c r="A508" s="623" t="n">
        <v>258</v>
      </c>
      <c r="B508" s="623" t="str">
        <f aca="false">IF(sex="male",C508,E508)</f>
        <v>Hrodgeirr</v>
      </c>
      <c r="C508" s="623" t="s">
        <v>1861</v>
      </c>
    </row>
    <row r="509" customFormat="false" ht="12.75" hidden="false" customHeight="true" outlineLevel="0" collapsed="false">
      <c r="A509" s="623" t="n">
        <v>259</v>
      </c>
      <c r="B509" s="623" t="str">
        <f aca="false">IF(sex="male",C509,E509)</f>
        <v>Hrodmarr</v>
      </c>
      <c r="C509" s="623" t="s">
        <v>1862</v>
      </c>
    </row>
    <row r="510" customFormat="false" ht="12.75" hidden="false" customHeight="true" outlineLevel="0" collapsed="false">
      <c r="A510" s="623" t="n">
        <v>260</v>
      </c>
      <c r="B510" s="623" t="str">
        <f aca="false">IF(sex="male",C510,E510)</f>
        <v>Hrodolfr</v>
      </c>
      <c r="C510" s="623" t="s">
        <v>1863</v>
      </c>
    </row>
    <row r="511" customFormat="false" ht="12.75" hidden="false" customHeight="true" outlineLevel="0" collapsed="false">
      <c r="A511" s="623" t="n">
        <v>261</v>
      </c>
      <c r="B511" s="623" t="str">
        <f aca="false">IF(sex="male",C511,E511)</f>
        <v>Hroi</v>
      </c>
      <c r="C511" s="623" t="s">
        <v>1864</v>
      </c>
    </row>
    <row r="512" customFormat="false" ht="12.75" hidden="false" customHeight="true" outlineLevel="0" collapsed="false">
      <c r="A512" s="623" t="n">
        <v>262</v>
      </c>
      <c r="B512" s="623" t="str">
        <f aca="false">IF(sex="male",C512,E512)</f>
        <v>Hrolfr</v>
      </c>
      <c r="C512" s="623" t="s">
        <v>1865</v>
      </c>
    </row>
    <row r="513" customFormat="false" ht="12.75" hidden="false" customHeight="true" outlineLevel="0" collapsed="false">
      <c r="A513" s="623" t="n">
        <v>263</v>
      </c>
      <c r="B513" s="623" t="str">
        <f aca="false">IF(sex="male",C513,E513)</f>
        <v>Hrollaugr</v>
      </c>
      <c r="C513" s="623" t="s">
        <v>1866</v>
      </c>
    </row>
    <row r="514" customFormat="false" ht="12.75" hidden="false" customHeight="true" outlineLevel="0" collapsed="false">
      <c r="A514" s="623" t="n">
        <v>264</v>
      </c>
      <c r="B514" s="623" t="str">
        <f aca="false">IF(sex="male",C514,E514)</f>
        <v>Hrolleifr</v>
      </c>
      <c r="C514" s="623" t="s">
        <v>1867</v>
      </c>
    </row>
    <row r="515" customFormat="false" ht="12.75" hidden="false" customHeight="true" outlineLevel="0" collapsed="false">
      <c r="A515" s="623" t="n">
        <v>265</v>
      </c>
      <c r="B515" s="623" t="str">
        <f aca="false">IF(sex="male",C515,E515)</f>
        <v>Hromundr</v>
      </c>
      <c r="C515" s="623" t="s">
        <v>1868</v>
      </c>
    </row>
    <row r="516" customFormat="false" ht="12.75" hidden="false" customHeight="true" outlineLevel="0" collapsed="false">
      <c r="A516" s="623" t="n">
        <v>266</v>
      </c>
      <c r="B516" s="623" t="str">
        <f aca="false">IF(sex="male",C516,E516)</f>
        <v>Hrossbjorn</v>
      </c>
      <c r="C516" s="623" t="s">
        <v>1869</v>
      </c>
    </row>
    <row r="517" customFormat="false" ht="12.75" hidden="false" customHeight="true" outlineLevel="0" collapsed="false">
      <c r="A517" s="623" t="n">
        <v>267</v>
      </c>
      <c r="B517" s="623" t="str">
        <f aca="false">IF(sex="male",C517,E517)</f>
        <v>Hrosskell</v>
      </c>
      <c r="C517" s="623" t="s">
        <v>1870</v>
      </c>
    </row>
    <row r="518" customFormat="false" ht="12.75" hidden="false" customHeight="true" outlineLevel="0" collapsed="false">
      <c r="A518" s="623" t="n">
        <v>268</v>
      </c>
      <c r="B518" s="623" t="str">
        <f aca="false">IF(sex="male",C518,E518)</f>
        <v>Hrutr</v>
      </c>
      <c r="C518" s="623" t="s">
        <v>1871</v>
      </c>
    </row>
    <row r="519" customFormat="false" ht="12.75" hidden="false" customHeight="true" outlineLevel="0" collapsed="false">
      <c r="A519" s="623" t="n">
        <v>269</v>
      </c>
      <c r="B519" s="623" t="str">
        <f aca="false">IF(sex="male",C519,E519)</f>
        <v>Hunbogi</v>
      </c>
      <c r="C519" s="623" t="s">
        <v>1872</v>
      </c>
    </row>
    <row r="520" customFormat="false" ht="12.75" hidden="false" customHeight="true" outlineLevel="0" collapsed="false">
      <c r="A520" s="623" t="n">
        <v>270</v>
      </c>
      <c r="B520" s="623" t="str">
        <f aca="false">IF(sex="male",C520,E520)</f>
        <v>Hundi</v>
      </c>
      <c r="C520" s="623" t="s">
        <v>1873</v>
      </c>
    </row>
    <row r="521" customFormat="false" ht="12.75" hidden="false" customHeight="true" outlineLevel="0" collapsed="false">
      <c r="A521" s="623" t="n">
        <v>271</v>
      </c>
      <c r="B521" s="623" t="str">
        <f aca="false">IF(sex="male",C521,E521)</f>
        <v>Hundolfr</v>
      </c>
      <c r="C521" s="623" t="s">
        <v>1874</v>
      </c>
    </row>
    <row r="522" customFormat="false" ht="12.75" hidden="false" customHeight="true" outlineLevel="0" collapsed="false">
      <c r="A522" s="623" t="n">
        <v>272</v>
      </c>
      <c r="B522" s="623" t="str">
        <f aca="false">IF(sex="male",C522,E522)</f>
        <v>Hunrødr</v>
      </c>
      <c r="C522" s="623" t="s">
        <v>1875</v>
      </c>
    </row>
    <row r="523" customFormat="false" ht="12.75" hidden="false" customHeight="true" outlineLevel="0" collapsed="false">
      <c r="A523" s="623" t="n">
        <v>273</v>
      </c>
      <c r="B523" s="623" t="str">
        <f aca="false">IF(sex="male",C523,E523)</f>
        <v>Hvati</v>
      </c>
      <c r="C523" s="623" t="s">
        <v>1876</v>
      </c>
    </row>
    <row r="524" customFormat="false" ht="12.75" hidden="false" customHeight="true" outlineLevel="0" collapsed="false">
      <c r="A524" s="623" t="n">
        <v>274</v>
      </c>
      <c r="B524" s="623" t="str">
        <f aca="false">IF(sex="male",C524,E524)</f>
        <v>Hyrningr</v>
      </c>
      <c r="C524" s="623" t="s">
        <v>1877</v>
      </c>
    </row>
    <row r="525" customFormat="false" ht="12.75" hidden="false" customHeight="true" outlineLevel="0" collapsed="false">
      <c r="A525" s="623" t="n">
        <v>275</v>
      </c>
      <c r="B525" s="623" t="str">
        <f aca="false">IF(sex="male",C525,E525)</f>
        <v>Illugi</v>
      </c>
      <c r="C525" s="623" t="s">
        <v>1878</v>
      </c>
    </row>
    <row r="526" customFormat="false" ht="12.75" hidden="false" customHeight="true" outlineLevel="0" collapsed="false">
      <c r="A526" s="623" t="n">
        <v>276</v>
      </c>
      <c r="B526" s="623" t="str">
        <f aca="false">IF(sex="male",C526,E526)</f>
        <v>Ingialdr</v>
      </c>
      <c r="C526" s="623" t="s">
        <v>1879</v>
      </c>
    </row>
    <row r="527" customFormat="false" ht="12.75" hidden="false" customHeight="true" outlineLevel="0" collapsed="false">
      <c r="A527" s="623" t="n">
        <v>277</v>
      </c>
      <c r="B527" s="623" t="str">
        <f aca="false">IF(sex="male",C527,E527)</f>
        <v>Ingimundr</v>
      </c>
      <c r="C527" s="623" t="s">
        <v>1880</v>
      </c>
    </row>
    <row r="528" customFormat="false" ht="12.75" hidden="false" customHeight="true" outlineLevel="0" collapsed="false">
      <c r="A528" s="623" t="n">
        <v>278</v>
      </c>
      <c r="B528" s="623" t="str">
        <f aca="false">IF(sex="male",C528,E528)</f>
        <v>Ingolfr</v>
      </c>
      <c r="C528" s="623" t="s">
        <v>1881</v>
      </c>
    </row>
    <row r="529" customFormat="false" ht="12.75" hidden="false" customHeight="true" outlineLevel="0" collapsed="false">
      <c r="A529" s="623" t="n">
        <v>279</v>
      </c>
      <c r="B529" s="623" t="str">
        <f aca="false">IF(sex="male",C529,E529)</f>
        <v>Ingvarr</v>
      </c>
      <c r="C529" s="623" t="s">
        <v>1882</v>
      </c>
    </row>
    <row r="530" customFormat="false" ht="12.75" hidden="false" customHeight="true" outlineLevel="0" collapsed="false">
      <c r="A530" s="623" t="n">
        <v>280</v>
      </c>
      <c r="B530" s="623" t="str">
        <f aca="false">IF(sex="male",C530,E530)</f>
        <v>Ísleifr</v>
      </c>
      <c r="C530" s="623" t="s">
        <v>1883</v>
      </c>
    </row>
    <row r="531" customFormat="false" ht="12.75" hidden="false" customHeight="true" outlineLevel="0" collapsed="false">
      <c r="A531" s="623" t="n">
        <v>281</v>
      </c>
      <c r="B531" s="623" t="str">
        <f aca="false">IF(sex="male",C531,E531)</f>
        <v>Ísolfr</v>
      </c>
      <c r="C531" s="623" t="s">
        <v>1884</v>
      </c>
    </row>
    <row r="532" customFormat="false" ht="12.75" hidden="false" customHeight="true" outlineLevel="0" collapsed="false">
      <c r="A532" s="623" t="n">
        <v>282</v>
      </c>
      <c r="B532" s="623" t="str">
        <f aca="false">IF(sex="male",C532,E532)</f>
        <v>Ísraudr</v>
      </c>
      <c r="C532" s="623" t="s">
        <v>1885</v>
      </c>
    </row>
    <row r="533" customFormat="false" ht="12.75" hidden="false" customHeight="true" outlineLevel="0" collapsed="false">
      <c r="A533" s="623" t="n">
        <v>283</v>
      </c>
      <c r="B533" s="623" t="str">
        <f aca="false">IF(sex="male",C533,E533)</f>
        <v>Ívarr</v>
      </c>
      <c r="C533" s="623" t="s">
        <v>1886</v>
      </c>
    </row>
    <row r="534" customFormat="false" ht="12.75" hidden="false" customHeight="true" outlineLevel="0" collapsed="false">
      <c r="A534" s="623" t="n">
        <v>284</v>
      </c>
      <c r="B534" s="623" t="str">
        <f aca="false">IF(sex="male",C534,E534)</f>
        <v>Jatmundr</v>
      </c>
      <c r="C534" s="623" t="s">
        <v>1887</v>
      </c>
    </row>
    <row r="535" customFormat="false" ht="12.75" hidden="false" customHeight="true" outlineLevel="0" collapsed="false">
      <c r="A535" s="623" t="n">
        <v>285</v>
      </c>
      <c r="B535" s="623" t="str">
        <f aca="false">IF(sex="male",C535,E535)</f>
        <v>Jatvardr</v>
      </c>
      <c r="C535" s="623" t="s">
        <v>1888</v>
      </c>
    </row>
    <row r="536" customFormat="false" ht="12.75" hidden="false" customHeight="true" outlineLevel="0" collapsed="false">
      <c r="A536" s="623" t="n">
        <v>286</v>
      </c>
      <c r="B536" s="623" t="str">
        <f aca="false">IF(sex="male",C536,E536)</f>
        <v>Jofreidr</v>
      </c>
      <c r="C536" s="623" t="s">
        <v>1889</v>
      </c>
    </row>
    <row r="537" customFormat="false" ht="12.75" hidden="false" customHeight="true" outlineLevel="0" collapsed="false">
      <c r="A537" s="623" t="n">
        <v>287</v>
      </c>
      <c r="B537" s="623" t="str">
        <f aca="false">IF(sex="male",C537,E537)</f>
        <v>Jokull</v>
      </c>
      <c r="C537" s="623" t="s">
        <v>1890</v>
      </c>
    </row>
    <row r="538" customFormat="false" ht="12.75" hidden="false" customHeight="true" outlineLevel="0" collapsed="false">
      <c r="A538" s="623" t="n">
        <v>288</v>
      </c>
      <c r="B538" s="623" t="str">
        <f aca="false">IF(sex="male",C538,E538)</f>
        <v>Jolgeirr</v>
      </c>
      <c r="C538" s="623" t="s">
        <v>1891</v>
      </c>
    </row>
    <row r="539" customFormat="false" ht="12.75" hidden="false" customHeight="true" outlineLevel="0" collapsed="false">
      <c r="A539" s="623" t="n">
        <v>289</v>
      </c>
      <c r="B539" s="623" t="str">
        <f aca="false">IF(sex="male",C539,E539)</f>
        <v>Jon</v>
      </c>
      <c r="C539" s="623" t="s">
        <v>1892</v>
      </c>
    </row>
    <row r="540" customFormat="false" ht="12.75" hidden="false" customHeight="true" outlineLevel="0" collapsed="false">
      <c r="A540" s="623" t="n">
        <v>290</v>
      </c>
      <c r="B540" s="623" t="str">
        <f aca="false">IF(sex="male",C540,E540)</f>
        <v>Jorundr</v>
      </c>
      <c r="C540" s="623" t="s">
        <v>1893</v>
      </c>
    </row>
    <row r="541" customFormat="false" ht="12.75" hidden="false" customHeight="true" outlineLevel="0" collapsed="false">
      <c r="A541" s="623" t="n">
        <v>291</v>
      </c>
      <c r="B541" s="623" t="str">
        <f aca="false">IF(sex="male",C541,E541)</f>
        <v>Josteinn</v>
      </c>
      <c r="C541" s="623" t="s">
        <v>1894</v>
      </c>
    </row>
    <row r="542" customFormat="false" ht="12.75" hidden="false" customHeight="true" outlineLevel="0" collapsed="false">
      <c r="A542" s="623" t="n">
        <v>292</v>
      </c>
      <c r="B542" s="623" t="str">
        <f aca="false">IF(sex="male",C542,E542)</f>
        <v>Josurr</v>
      </c>
      <c r="C542" s="623" t="s">
        <v>1895</v>
      </c>
    </row>
    <row r="543" customFormat="false" ht="12.75" hidden="false" customHeight="true" outlineLevel="0" collapsed="false">
      <c r="A543" s="623" t="n">
        <v>293</v>
      </c>
      <c r="B543" s="623" t="str">
        <f aca="false">IF(sex="male",C543,E543)</f>
        <v>Kadall</v>
      </c>
      <c r="C543" s="623" t="s">
        <v>1896</v>
      </c>
    </row>
    <row r="544" customFormat="false" ht="12.75" hidden="false" customHeight="true" outlineLevel="0" collapsed="false">
      <c r="A544" s="623" t="n">
        <v>294</v>
      </c>
      <c r="B544" s="623" t="str">
        <f aca="false">IF(sex="male",C544,E544)</f>
        <v>Kalfr</v>
      </c>
      <c r="C544" s="623" t="s">
        <v>1897</v>
      </c>
    </row>
    <row r="545" customFormat="false" ht="12.75" hidden="false" customHeight="true" outlineLevel="0" collapsed="false">
      <c r="A545" s="623" t="n">
        <v>295</v>
      </c>
      <c r="B545" s="623" t="str">
        <f aca="false">IF(sex="male",C545,E545)</f>
        <v>Kali</v>
      </c>
      <c r="C545" s="623" t="s">
        <v>1898</v>
      </c>
    </row>
    <row r="546" customFormat="false" ht="12.75" hidden="false" customHeight="true" outlineLevel="0" collapsed="false">
      <c r="A546" s="623" t="n">
        <v>296</v>
      </c>
      <c r="B546" s="623" t="str">
        <f aca="false">IF(sex="male",C546,E546)</f>
        <v>Kalman</v>
      </c>
      <c r="C546" s="623" t="s">
        <v>1899</v>
      </c>
    </row>
    <row r="547" customFormat="false" ht="12.75" hidden="false" customHeight="true" outlineLevel="0" collapsed="false">
      <c r="A547" s="623" t="n">
        <v>297</v>
      </c>
      <c r="B547" s="623" t="str">
        <f aca="false">IF(sex="male",C547,E547)</f>
        <v>Kari</v>
      </c>
      <c r="C547" s="623" t="s">
        <v>1900</v>
      </c>
    </row>
    <row r="548" customFormat="false" ht="12.75" hidden="false" customHeight="true" outlineLevel="0" collapsed="false">
      <c r="A548" s="623" t="n">
        <v>298</v>
      </c>
      <c r="B548" s="623" t="str">
        <f aca="false">IF(sex="male",C548,E548)</f>
        <v>Karl</v>
      </c>
      <c r="C548" s="623" t="s">
        <v>1901</v>
      </c>
    </row>
    <row r="549" customFormat="false" ht="12.75" hidden="false" customHeight="true" outlineLevel="0" collapsed="false">
      <c r="A549" s="623" t="n">
        <v>299</v>
      </c>
      <c r="B549" s="623" t="str">
        <f aca="false">IF(sex="male",C549,E549)</f>
        <v>Karli</v>
      </c>
      <c r="C549" s="623" t="s">
        <v>1902</v>
      </c>
    </row>
    <row r="550" customFormat="false" ht="12.75" hidden="false" customHeight="true" outlineLevel="0" collapsed="false">
      <c r="A550" s="623" t="n">
        <v>300</v>
      </c>
      <c r="B550" s="623" t="str">
        <f aca="false">IF(sex="male",C550,E550)</f>
        <v>Karr</v>
      </c>
      <c r="C550" s="623" t="s">
        <v>1903</v>
      </c>
    </row>
    <row r="551" customFormat="false" ht="12.75" hidden="false" customHeight="true" outlineLevel="0" collapsed="false">
      <c r="A551" s="623" t="n">
        <v>301</v>
      </c>
      <c r="B551" s="623" t="str">
        <f aca="false">IF(sex="male",C551,E551)</f>
        <v>Ketilbjorn</v>
      </c>
      <c r="C551" s="623" t="s">
        <v>1904</v>
      </c>
    </row>
    <row r="552" customFormat="false" ht="12.75" hidden="false" customHeight="true" outlineLevel="0" collapsed="false">
      <c r="A552" s="623" t="n">
        <v>302</v>
      </c>
      <c r="B552" s="623" t="str">
        <f aca="false">IF(sex="male",C552,E552)</f>
        <v>Ketill</v>
      </c>
      <c r="C552" s="623" t="s">
        <v>1905</v>
      </c>
    </row>
    <row r="553" customFormat="false" ht="12.75" hidden="false" customHeight="true" outlineLevel="0" collapsed="false">
      <c r="A553" s="623" t="n">
        <v>303</v>
      </c>
      <c r="B553" s="623" t="str">
        <f aca="false">IF(sex="male",C553,E553)</f>
        <v>Kiallakr</v>
      </c>
      <c r="C553" s="623" t="s">
        <v>1906</v>
      </c>
    </row>
    <row r="554" customFormat="false" ht="12.75" hidden="false" customHeight="true" outlineLevel="0" collapsed="false">
      <c r="A554" s="623" t="n">
        <v>304</v>
      </c>
      <c r="B554" s="623" t="str">
        <f aca="false">IF(sex="male",C554,E554)</f>
        <v>Kiaran</v>
      </c>
      <c r="C554" s="623" t="s">
        <v>1907</v>
      </c>
    </row>
    <row r="555" customFormat="false" ht="12.75" hidden="false" customHeight="true" outlineLevel="0" collapsed="false">
      <c r="A555" s="623" t="n">
        <v>305</v>
      </c>
      <c r="B555" s="623" t="str">
        <f aca="false">IF(sex="male",C555,E555)</f>
        <v>Kiartan</v>
      </c>
      <c r="C555" s="623" t="s">
        <v>1908</v>
      </c>
    </row>
    <row r="556" customFormat="false" ht="12.75" hidden="false" customHeight="true" outlineLevel="0" collapsed="false">
      <c r="A556" s="623" t="n">
        <v>306</v>
      </c>
      <c r="B556" s="623" t="str">
        <f aca="false">IF(sex="male",C556,E556)</f>
        <v>Kiotvi</v>
      </c>
      <c r="C556" s="623" t="s">
        <v>1909</v>
      </c>
    </row>
    <row r="557" customFormat="false" ht="12.75" hidden="false" customHeight="true" outlineLevel="0" collapsed="false">
      <c r="A557" s="623" t="n">
        <v>307</v>
      </c>
      <c r="B557" s="623" t="str">
        <f aca="false">IF(sex="male",C557,E557)</f>
        <v>Klængr</v>
      </c>
      <c r="C557" s="623" t="s">
        <v>1910</v>
      </c>
    </row>
    <row r="558" customFormat="false" ht="12.75" hidden="false" customHeight="true" outlineLevel="0" collapsed="false">
      <c r="A558" s="623" t="n">
        <v>308</v>
      </c>
      <c r="B558" s="623" t="str">
        <f aca="false">IF(sex="male",C558,E558)</f>
        <v>Klaufi</v>
      </c>
      <c r="C558" s="623" t="s">
        <v>1911</v>
      </c>
    </row>
    <row r="559" customFormat="false" ht="12.75" hidden="false" customHeight="true" outlineLevel="0" collapsed="false">
      <c r="A559" s="623" t="n">
        <v>309</v>
      </c>
      <c r="B559" s="623" t="str">
        <f aca="false">IF(sex="male",C559,E559)</f>
        <v>Kleppiarn</v>
      </c>
      <c r="C559" s="623" t="s">
        <v>1912</v>
      </c>
    </row>
    <row r="560" customFormat="false" ht="12.75" hidden="false" customHeight="true" outlineLevel="0" collapsed="false">
      <c r="A560" s="623" t="n">
        <v>310</v>
      </c>
      <c r="B560" s="623" t="str">
        <f aca="false">IF(sex="male",C560,E560)</f>
        <v>Klyppr</v>
      </c>
      <c r="C560" s="623" t="s">
        <v>1913</v>
      </c>
    </row>
    <row r="561" customFormat="false" ht="12.75" hidden="false" customHeight="true" outlineLevel="0" collapsed="false">
      <c r="A561" s="623" t="n">
        <v>311</v>
      </c>
      <c r="B561" s="623" t="str">
        <f aca="false">IF(sex="male",C561,E561)</f>
        <v>Kniukr</v>
      </c>
      <c r="C561" s="623" t="s">
        <v>1914</v>
      </c>
    </row>
    <row r="562" customFormat="false" ht="12.75" hidden="false" customHeight="true" outlineLevel="0" collapsed="false">
      <c r="A562" s="623" t="n">
        <v>312</v>
      </c>
      <c r="B562" s="623" t="str">
        <f aca="false">IF(sex="male",C562,E562)</f>
        <v>Knorr</v>
      </c>
      <c r="C562" s="623" t="s">
        <v>1915</v>
      </c>
    </row>
    <row r="563" customFormat="false" ht="12.75" hidden="false" customHeight="true" outlineLevel="0" collapsed="false">
      <c r="A563" s="623" t="n">
        <v>313</v>
      </c>
      <c r="B563" s="623" t="str">
        <f aca="false">IF(sex="male",C563,E563)</f>
        <v>Knottr</v>
      </c>
      <c r="C563" s="623" t="s">
        <v>1916</v>
      </c>
    </row>
    <row r="564" customFormat="false" ht="12.75" hidden="false" customHeight="true" outlineLevel="0" collapsed="false">
      <c r="A564" s="623" t="n">
        <v>314</v>
      </c>
      <c r="B564" s="623" t="str">
        <f aca="false">IF(sex="male",C564,E564)</f>
        <v>Kodran</v>
      </c>
      <c r="C564" s="623" t="s">
        <v>1917</v>
      </c>
    </row>
    <row r="565" customFormat="false" ht="12.75" hidden="false" customHeight="true" outlineLevel="0" collapsed="false">
      <c r="A565" s="623" t="n">
        <v>315</v>
      </c>
      <c r="B565" s="623" t="str">
        <f aca="false">IF(sex="male",C565,E565)</f>
        <v>Kolbeinn</v>
      </c>
      <c r="C565" s="623" t="s">
        <v>1918</v>
      </c>
    </row>
    <row r="566" customFormat="false" ht="12.75" hidden="false" customHeight="true" outlineLevel="0" collapsed="false">
      <c r="A566" s="623" t="n">
        <v>316</v>
      </c>
      <c r="B566" s="623" t="str">
        <f aca="false">IF(sex="male",C566,E566)</f>
        <v>Kolbjorn</v>
      </c>
      <c r="C566" s="623" t="s">
        <v>1919</v>
      </c>
    </row>
    <row r="567" customFormat="false" ht="12.75" hidden="false" customHeight="true" outlineLevel="0" collapsed="false">
      <c r="A567" s="623" t="n">
        <v>317</v>
      </c>
      <c r="B567" s="623" t="str">
        <f aca="false">IF(sex="male",C567,E567)</f>
        <v>Kolgrimr</v>
      </c>
      <c r="C567" s="623" t="s">
        <v>1920</v>
      </c>
    </row>
    <row r="568" customFormat="false" ht="12.75" hidden="false" customHeight="true" outlineLevel="0" collapsed="false">
      <c r="A568" s="623" t="n">
        <v>318</v>
      </c>
      <c r="B568" s="623" t="str">
        <f aca="false">IF(sex="male",C568,E568)</f>
        <v>Kolli</v>
      </c>
      <c r="C568" s="623" t="s">
        <v>1921</v>
      </c>
    </row>
    <row r="569" customFormat="false" ht="12.75" hidden="false" customHeight="true" outlineLevel="0" collapsed="false">
      <c r="A569" s="623" t="n">
        <v>319</v>
      </c>
      <c r="B569" s="623" t="str">
        <f aca="false">IF(sex="male",C569,E569)</f>
        <v>Kollr</v>
      </c>
      <c r="C569" s="623" t="s">
        <v>1922</v>
      </c>
    </row>
    <row r="570" customFormat="false" ht="12.75" hidden="false" customHeight="true" outlineLevel="0" collapsed="false">
      <c r="A570" s="623" t="n">
        <v>320</v>
      </c>
      <c r="B570" s="623" t="str">
        <f aca="false">IF(sex="male",C570,E570)</f>
        <v>Kollsveinn</v>
      </c>
      <c r="C570" s="623" t="s">
        <v>1923</v>
      </c>
    </row>
    <row r="571" customFormat="false" ht="12.75" hidden="false" customHeight="true" outlineLevel="0" collapsed="false">
      <c r="A571" s="623" t="n">
        <v>321</v>
      </c>
      <c r="B571" s="623" t="str">
        <f aca="false">IF(sex="male",C571,E571)</f>
        <v>Kolr</v>
      </c>
      <c r="C571" s="623" t="s">
        <v>1924</v>
      </c>
    </row>
    <row r="572" customFormat="false" ht="12.75" hidden="false" customHeight="true" outlineLevel="0" collapsed="false">
      <c r="A572" s="623" t="n">
        <v>322</v>
      </c>
      <c r="B572" s="623" t="str">
        <f aca="false">IF(sex="male",C572,E572)</f>
        <v>Kolskeggr</v>
      </c>
      <c r="C572" s="623" t="s">
        <v>1925</v>
      </c>
    </row>
    <row r="573" customFormat="false" ht="12.75" hidden="false" customHeight="true" outlineLevel="0" collapsed="false">
      <c r="A573" s="623" t="n">
        <v>323</v>
      </c>
      <c r="B573" s="623" t="str">
        <f aca="false">IF(sex="male",C573,E573)</f>
        <v>Konall</v>
      </c>
      <c r="C573" s="623" t="s">
        <v>1926</v>
      </c>
    </row>
    <row r="574" customFormat="false" ht="12.75" hidden="false" customHeight="true" outlineLevel="0" collapsed="false">
      <c r="A574" s="623" t="n">
        <v>324</v>
      </c>
      <c r="B574" s="623" t="str">
        <f aca="false">IF(sex="male",C574,E574)</f>
        <v>Kori</v>
      </c>
      <c r="C574" s="623" t="s">
        <v>1927</v>
      </c>
    </row>
    <row r="575" customFormat="false" ht="12.75" hidden="false" customHeight="true" outlineLevel="0" collapsed="false">
      <c r="A575" s="623" t="n">
        <v>325</v>
      </c>
      <c r="B575" s="623" t="str">
        <f aca="false">IF(sex="male",C575,E575)</f>
        <v>Kormakr</v>
      </c>
      <c r="C575" s="623" t="s">
        <v>1928</v>
      </c>
    </row>
    <row r="576" customFormat="false" ht="12.75" hidden="false" customHeight="true" outlineLevel="0" collapsed="false">
      <c r="A576" s="623" t="n">
        <v>326</v>
      </c>
      <c r="B576" s="623" t="str">
        <f aca="false">IF(sex="male",C576,E576)</f>
        <v>Krumr</v>
      </c>
      <c r="C576" s="623" t="s">
        <v>1929</v>
      </c>
    </row>
    <row r="577" customFormat="false" ht="12.75" hidden="false" customHeight="true" outlineLevel="0" collapsed="false">
      <c r="A577" s="623" t="n">
        <v>327</v>
      </c>
      <c r="B577" s="623" t="str">
        <f aca="false">IF(sex="male",C577,E577)</f>
        <v>Kugaldi</v>
      </c>
      <c r="C577" s="623" t="s">
        <v>1930</v>
      </c>
    </row>
    <row r="578" customFormat="false" ht="12.75" hidden="false" customHeight="true" outlineLevel="0" collapsed="false">
      <c r="A578" s="623" t="n">
        <v>328</v>
      </c>
      <c r="B578" s="623" t="str">
        <f aca="false">IF(sex="male",C578,E578)</f>
        <v>Kvistr</v>
      </c>
      <c r="C578" s="623" t="s">
        <v>1931</v>
      </c>
    </row>
    <row r="579" customFormat="false" ht="12.75" hidden="false" customHeight="true" outlineLevel="0" collapsed="false">
      <c r="A579" s="623" t="n">
        <v>329</v>
      </c>
      <c r="B579" s="623" t="str">
        <f aca="false">IF(sex="male",C579,E579)</f>
        <v>Kylan</v>
      </c>
      <c r="C579" s="623" t="s">
        <v>1932</v>
      </c>
    </row>
    <row r="580" customFormat="false" ht="12.75" hidden="false" customHeight="true" outlineLevel="0" collapsed="false">
      <c r="A580" s="623" t="n">
        <v>330</v>
      </c>
      <c r="B580" s="623" t="str">
        <f aca="false">IF(sex="male",C580,E580)</f>
        <v>Lambi</v>
      </c>
      <c r="C580" s="623" t="s">
        <v>1933</v>
      </c>
    </row>
    <row r="581" customFormat="false" ht="12.75" hidden="false" customHeight="true" outlineLevel="0" collapsed="false">
      <c r="A581" s="623" t="n">
        <v>331</v>
      </c>
      <c r="B581" s="623" t="str">
        <f aca="false">IF(sex="male",C581,E581)</f>
        <v>Leidolfr</v>
      </c>
      <c r="C581" s="623" t="s">
        <v>1934</v>
      </c>
    </row>
    <row r="582" customFormat="false" ht="12.75" hidden="false" customHeight="true" outlineLevel="0" collapsed="false">
      <c r="A582" s="623" t="n">
        <v>332</v>
      </c>
      <c r="B582" s="623" t="str">
        <f aca="false">IF(sex="male",C582,E582)</f>
        <v>Loftr</v>
      </c>
      <c r="C582" s="623" t="s">
        <v>1935</v>
      </c>
    </row>
    <row r="583" customFormat="false" ht="12.75" hidden="false" customHeight="true" outlineLevel="0" collapsed="false">
      <c r="A583" s="623" t="n">
        <v>333</v>
      </c>
      <c r="B583" s="623" t="str">
        <f aca="false">IF(sex="male",C583,E583)</f>
        <v>Mani</v>
      </c>
      <c r="C583" s="623" t="s">
        <v>1936</v>
      </c>
    </row>
    <row r="584" customFormat="false" ht="12.75" hidden="false" customHeight="true" outlineLevel="0" collapsed="false">
      <c r="A584" s="623" t="n">
        <v>334</v>
      </c>
      <c r="B584" s="623" t="str">
        <f aca="false">IF(sex="male",C584,E584)</f>
        <v>Mar</v>
      </c>
      <c r="C584" s="623" t="s">
        <v>1937</v>
      </c>
    </row>
    <row r="585" customFormat="false" ht="12.75" hidden="false" customHeight="true" outlineLevel="0" collapsed="false">
      <c r="A585" s="623" t="n">
        <v>335</v>
      </c>
      <c r="B585" s="623" t="str">
        <f aca="false">IF(sex="male",C585,E585)</f>
        <v>Melpatrikr</v>
      </c>
      <c r="C585" s="623" t="s">
        <v>1938</v>
      </c>
    </row>
    <row r="586" customFormat="false" ht="12.75" hidden="false" customHeight="true" outlineLevel="0" collapsed="false">
      <c r="A586" s="623" t="n">
        <v>336</v>
      </c>
      <c r="B586" s="623" t="str">
        <f aca="false">IF(sex="male",C586,E586)</f>
        <v>Modolfr</v>
      </c>
      <c r="C586" s="623" t="s">
        <v>1939</v>
      </c>
    </row>
    <row r="587" customFormat="false" ht="12.75" hidden="false" customHeight="true" outlineLevel="0" collapsed="false">
      <c r="A587" s="623" t="n">
        <v>337</v>
      </c>
      <c r="B587" s="623" t="str">
        <f aca="false">IF(sex="male",C587,E587)</f>
        <v>Moror</v>
      </c>
      <c r="C587" s="623" t="s">
        <v>1940</v>
      </c>
    </row>
    <row r="588" customFormat="false" ht="12.75" hidden="false" customHeight="true" outlineLevel="0" collapsed="false">
      <c r="A588" s="623" t="n">
        <v>338</v>
      </c>
      <c r="B588" s="623" t="str">
        <f aca="false">IF(sex="male",C588,E588)</f>
        <v>Mottull</v>
      </c>
      <c r="C588" s="623" t="s">
        <v>1941</v>
      </c>
    </row>
    <row r="589" customFormat="false" ht="12.75" hidden="false" customHeight="true" outlineLevel="0" collapsed="false">
      <c r="A589" s="623" t="n">
        <v>339</v>
      </c>
      <c r="B589" s="623" t="str">
        <f aca="false">IF(sex="male",C589,E589)</f>
        <v>Naddoddr</v>
      </c>
      <c r="C589" s="623" t="s">
        <v>1942</v>
      </c>
    </row>
    <row r="590" customFormat="false" ht="12.75" hidden="false" customHeight="true" outlineLevel="0" collapsed="false">
      <c r="A590" s="623" t="n">
        <v>340</v>
      </c>
      <c r="B590" s="623" t="str">
        <f aca="false">IF(sex="male",C590,E590)</f>
        <v>Nagli</v>
      </c>
      <c r="C590" s="623" t="s">
        <v>1943</v>
      </c>
    </row>
    <row r="591" customFormat="false" ht="12.75" hidden="false" customHeight="true" outlineLevel="0" collapsed="false">
      <c r="A591" s="623" t="n">
        <v>341</v>
      </c>
      <c r="B591" s="623" t="str">
        <f aca="false">IF(sex="male",C591,E591)</f>
        <v>Narfi</v>
      </c>
      <c r="C591" s="623" t="s">
        <v>1944</v>
      </c>
    </row>
    <row r="592" customFormat="false" ht="12.75" hidden="false" customHeight="true" outlineLevel="0" collapsed="false">
      <c r="A592" s="623" t="n">
        <v>342</v>
      </c>
      <c r="B592" s="623" t="str">
        <f aca="false">IF(sex="male",C592,E592)</f>
        <v>Nefsteinn</v>
      </c>
      <c r="C592" s="623" t="s">
        <v>1945</v>
      </c>
    </row>
    <row r="593" customFormat="false" ht="12.75" hidden="false" customHeight="true" outlineLevel="0" collapsed="false">
      <c r="A593" s="623" t="n">
        <v>343</v>
      </c>
      <c r="B593" s="623" t="str">
        <f aca="false">IF(sex="male",C593,E593)</f>
        <v>Nereidr</v>
      </c>
      <c r="C593" s="623" t="s">
        <v>1946</v>
      </c>
    </row>
    <row r="594" customFormat="false" ht="12.75" hidden="false" customHeight="true" outlineLevel="0" collapsed="false">
      <c r="A594" s="623" t="n">
        <v>344</v>
      </c>
      <c r="B594" s="623" t="str">
        <f aca="false">IF(sex="male",C594,E594)</f>
        <v>Niall</v>
      </c>
      <c r="C594" s="623" t="s">
        <v>1947</v>
      </c>
    </row>
    <row r="595" customFormat="false" ht="12.75" hidden="false" customHeight="true" outlineLevel="0" collapsed="false">
      <c r="A595" s="623" t="n">
        <v>345</v>
      </c>
      <c r="B595" s="623" t="str">
        <f aca="false">IF(sex="male",C595,E595)</f>
        <v>Oblaudr</v>
      </c>
      <c r="C595" s="623" t="s">
        <v>1948</v>
      </c>
    </row>
    <row r="596" customFormat="false" ht="12.75" hidden="false" customHeight="true" outlineLevel="0" collapsed="false">
      <c r="A596" s="623" t="n">
        <v>346</v>
      </c>
      <c r="B596" s="623" t="str">
        <f aca="false">IF(sex="male",C596,E596)</f>
        <v>Oddbjorn</v>
      </c>
      <c r="C596" s="623" t="s">
        <v>1949</v>
      </c>
    </row>
    <row r="597" customFormat="false" ht="12.75" hidden="false" customHeight="true" outlineLevel="0" collapsed="false">
      <c r="A597" s="623" t="n">
        <v>347</v>
      </c>
      <c r="B597" s="623" t="str">
        <f aca="false">IF(sex="male",C597,E597)</f>
        <v>Oddgeirr</v>
      </c>
      <c r="C597" s="623" t="s">
        <v>1950</v>
      </c>
    </row>
    <row r="598" customFormat="false" ht="12.75" hidden="false" customHeight="true" outlineLevel="0" collapsed="false">
      <c r="A598" s="623" t="n">
        <v>348</v>
      </c>
      <c r="B598" s="623" t="str">
        <f aca="false">IF(sex="male",C598,E598)</f>
        <v>Oddi</v>
      </c>
      <c r="C598" s="623" t="s">
        <v>1951</v>
      </c>
    </row>
    <row r="599" customFormat="false" ht="12.75" hidden="false" customHeight="true" outlineLevel="0" collapsed="false">
      <c r="A599" s="623" t="n">
        <v>349</v>
      </c>
      <c r="B599" s="623" t="str">
        <f aca="false">IF(sex="male",C599,E599)</f>
        <v>Oddleifr</v>
      </c>
      <c r="C599" s="623" t="s">
        <v>1952</v>
      </c>
    </row>
    <row r="600" customFormat="false" ht="12.75" hidden="false" customHeight="true" outlineLevel="0" collapsed="false">
      <c r="A600" s="623" t="n">
        <v>350</v>
      </c>
      <c r="B600" s="623" t="str">
        <f aca="false">IF(sex="male",C600,E600)</f>
        <v>Oddmar</v>
      </c>
      <c r="C600" s="623" t="s">
        <v>1953</v>
      </c>
    </row>
    <row r="601" customFormat="false" ht="12.75" hidden="false" customHeight="true" outlineLevel="0" collapsed="false">
      <c r="A601" s="623" t="n">
        <v>351</v>
      </c>
      <c r="B601" s="623" t="str">
        <f aca="false">IF(sex="male",C601,E601)</f>
        <v>Oddr</v>
      </c>
      <c r="C601" s="623" t="s">
        <v>1954</v>
      </c>
    </row>
    <row r="602" customFormat="false" ht="12.75" hidden="false" customHeight="true" outlineLevel="0" collapsed="false">
      <c r="A602" s="623" t="n">
        <v>352</v>
      </c>
      <c r="B602" s="623" t="str">
        <f aca="false">IF(sex="male",C602,E602)</f>
        <v>Ofeigr</v>
      </c>
      <c r="C602" s="623" t="s">
        <v>1955</v>
      </c>
    </row>
    <row r="603" customFormat="false" ht="12.75" hidden="false" customHeight="true" outlineLevel="0" collapsed="false">
      <c r="A603" s="623" t="n">
        <v>353</v>
      </c>
      <c r="B603" s="623" t="str">
        <f aca="false">IF(sex="male",C603,E603)</f>
        <v>Ogmundr</v>
      </c>
      <c r="C603" s="623" t="s">
        <v>1956</v>
      </c>
    </row>
    <row r="604" customFormat="false" ht="12.75" hidden="false" customHeight="true" outlineLevel="0" collapsed="false">
      <c r="A604" s="623" t="n">
        <v>354</v>
      </c>
      <c r="B604" s="623" t="str">
        <f aca="false">IF(sex="male",C604,E604)</f>
        <v>Ogurr</v>
      </c>
      <c r="C604" s="623" t="s">
        <v>1957</v>
      </c>
    </row>
    <row r="605" customFormat="false" ht="12.75" hidden="false" customHeight="true" outlineLevel="0" collapsed="false">
      <c r="A605" s="623" t="n">
        <v>355</v>
      </c>
      <c r="B605" s="623" t="str">
        <f aca="false">IF(sex="male",C605,E605)</f>
        <v>Olafr</v>
      </c>
      <c r="C605" s="623" t="s">
        <v>1958</v>
      </c>
    </row>
    <row r="606" customFormat="false" ht="12.75" hidden="false" customHeight="true" outlineLevel="0" collapsed="false">
      <c r="A606" s="623" t="n">
        <v>356</v>
      </c>
      <c r="B606" s="623" t="str">
        <f aca="false">IF(sex="male",C606,E606)</f>
        <v>Oleifr</v>
      </c>
      <c r="C606" s="623" t="s">
        <v>1959</v>
      </c>
    </row>
    <row r="607" customFormat="false" ht="12.75" hidden="false" customHeight="true" outlineLevel="0" collapsed="false">
      <c r="A607" s="623" t="n">
        <v>357</v>
      </c>
      <c r="B607" s="623" t="str">
        <f aca="false">IF(sex="male",C607,E607)</f>
        <v>Oli</v>
      </c>
      <c r="C607" s="623" t="s">
        <v>1960</v>
      </c>
    </row>
    <row r="608" customFormat="false" ht="12.75" hidden="false" customHeight="true" outlineLevel="0" collapsed="false">
      <c r="A608" s="623" t="n">
        <v>358</v>
      </c>
      <c r="B608" s="623" t="str">
        <f aca="false">IF(sex="male",C608,E608)</f>
        <v>Olmodr</v>
      </c>
      <c r="C608" s="623" t="s">
        <v>1961</v>
      </c>
    </row>
    <row r="609" customFormat="false" ht="12.75" hidden="false" customHeight="true" outlineLevel="0" collapsed="false">
      <c r="A609" s="623" t="n">
        <v>359</v>
      </c>
      <c r="B609" s="623" t="str">
        <f aca="false">IF(sex="male",C609,E609)</f>
        <v>Olvir</v>
      </c>
      <c r="C609" s="623" t="s">
        <v>1962</v>
      </c>
    </row>
    <row r="610" customFormat="false" ht="12.75" hidden="false" customHeight="true" outlineLevel="0" collapsed="false">
      <c r="A610" s="623" t="n">
        <v>360</v>
      </c>
      <c r="B610" s="623" t="str">
        <f aca="false">IF(sex="male",C610,E610)</f>
        <v>Ondottr</v>
      </c>
      <c r="C610" s="623" t="s">
        <v>1963</v>
      </c>
    </row>
    <row r="611" customFormat="false" ht="12.75" hidden="false" customHeight="true" outlineLevel="0" collapsed="false">
      <c r="A611" s="623" t="n">
        <v>361</v>
      </c>
      <c r="B611" s="623" t="str">
        <f aca="false">IF(sex="male",C611,E611)</f>
        <v>Ongull</v>
      </c>
      <c r="C611" s="623" t="s">
        <v>1964</v>
      </c>
    </row>
    <row r="612" customFormat="false" ht="12.75" hidden="false" customHeight="true" outlineLevel="0" collapsed="false">
      <c r="A612" s="623" t="n">
        <v>362</v>
      </c>
      <c r="B612" s="623" t="str">
        <f aca="false">IF(sex="male",C612,E612)</f>
        <v>Onundr</v>
      </c>
      <c r="C612" s="623" t="s">
        <v>1965</v>
      </c>
    </row>
    <row r="613" customFormat="false" ht="12.75" hidden="false" customHeight="true" outlineLevel="0" collapsed="false">
      <c r="A613" s="623" t="n">
        <v>363</v>
      </c>
      <c r="B613" s="623" t="str">
        <f aca="false">IF(sex="male",C613,E613)</f>
        <v>Orækia</v>
      </c>
      <c r="C613" s="623" t="s">
        <v>1966</v>
      </c>
    </row>
    <row r="614" customFormat="false" ht="12.75" hidden="false" customHeight="true" outlineLevel="0" collapsed="false">
      <c r="A614" s="623" t="n">
        <v>364</v>
      </c>
      <c r="B614" s="623" t="str">
        <f aca="false">IF(sex="male",C614,E614)</f>
        <v>Orlygr</v>
      </c>
      <c r="C614" s="623" t="s">
        <v>1967</v>
      </c>
    </row>
    <row r="615" customFormat="false" ht="12.75" hidden="false" customHeight="true" outlineLevel="0" collapsed="false">
      <c r="A615" s="623" t="n">
        <v>365</v>
      </c>
      <c r="B615" s="623" t="str">
        <f aca="false">IF(sex="male",C615,E615)</f>
        <v>Ormarr</v>
      </c>
      <c r="C615" s="623" t="s">
        <v>1968</v>
      </c>
    </row>
    <row r="616" customFormat="false" ht="12.75" hidden="false" customHeight="true" outlineLevel="0" collapsed="false">
      <c r="A616" s="623" t="n">
        <v>366</v>
      </c>
      <c r="B616" s="623" t="str">
        <f aca="false">IF(sex="male",C616,E616)</f>
        <v>Ormr</v>
      </c>
      <c r="C616" s="623" t="s">
        <v>1969</v>
      </c>
    </row>
    <row r="617" customFormat="false" ht="12.75" hidden="false" customHeight="true" outlineLevel="0" collapsed="false">
      <c r="A617" s="623" t="n">
        <v>367</v>
      </c>
      <c r="B617" s="623" t="str">
        <f aca="false">IF(sex="male",C617,E617)</f>
        <v>Orn</v>
      </c>
      <c r="C617" s="623" t="s">
        <v>1970</v>
      </c>
    </row>
    <row r="618" customFormat="false" ht="12.75" hidden="false" customHeight="true" outlineLevel="0" collapsed="false">
      <c r="A618" s="623" t="n">
        <v>368</v>
      </c>
      <c r="B618" s="623" t="str">
        <f aca="false">IF(sex="male",C618,E618)</f>
        <v>Ornolfr</v>
      </c>
      <c r="C618" s="623" t="s">
        <v>1971</v>
      </c>
    </row>
    <row r="619" customFormat="false" ht="12.75" hidden="false" customHeight="true" outlineLevel="0" collapsed="false">
      <c r="A619" s="623" t="n">
        <v>369</v>
      </c>
      <c r="B619" s="623" t="str">
        <f aca="false">IF(sex="male",C619,E619)</f>
        <v>Ospakr</v>
      </c>
      <c r="C619" s="623" t="s">
        <v>1972</v>
      </c>
    </row>
    <row r="620" customFormat="false" ht="12.75" hidden="false" customHeight="true" outlineLevel="0" collapsed="false">
      <c r="A620" s="623" t="n">
        <v>370</v>
      </c>
      <c r="B620" s="623" t="str">
        <f aca="false">IF(sex="male",C620,E620)</f>
        <v>Osvaldr</v>
      </c>
      <c r="C620" s="623" t="s">
        <v>1973</v>
      </c>
    </row>
    <row r="621" customFormat="false" ht="12.75" hidden="false" customHeight="true" outlineLevel="0" collapsed="false">
      <c r="A621" s="623" t="n">
        <v>371</v>
      </c>
      <c r="B621" s="623" t="str">
        <f aca="false">IF(sex="male",C621,E621)</f>
        <v>Osvifr</v>
      </c>
      <c r="C621" s="623" t="s">
        <v>1974</v>
      </c>
    </row>
    <row r="622" customFormat="false" ht="12.75" hidden="false" customHeight="true" outlineLevel="0" collapsed="false">
      <c r="A622" s="623" t="n">
        <v>372</v>
      </c>
      <c r="B622" s="623" t="str">
        <f aca="false">IF(sex="male",C622,E622)</f>
        <v>Otkell</v>
      </c>
      <c r="C622" s="623" t="s">
        <v>1975</v>
      </c>
    </row>
    <row r="623" customFormat="false" ht="12.75" hidden="false" customHeight="true" outlineLevel="0" collapsed="false">
      <c r="A623" s="623" t="n">
        <v>373</v>
      </c>
      <c r="B623" s="623" t="str">
        <f aca="false">IF(sex="male",C623,E623)</f>
        <v>Otryggr</v>
      </c>
      <c r="C623" s="623" t="s">
        <v>1976</v>
      </c>
    </row>
    <row r="624" customFormat="false" ht="12.75" hidden="false" customHeight="true" outlineLevel="0" collapsed="false">
      <c r="A624" s="623" t="n">
        <v>374</v>
      </c>
      <c r="B624" s="623" t="str">
        <f aca="false">IF(sex="male",C624,E624)</f>
        <v>Ottarr</v>
      </c>
      <c r="C624" s="623" t="s">
        <v>1977</v>
      </c>
    </row>
    <row r="625" customFormat="false" ht="12.75" hidden="false" customHeight="true" outlineLevel="0" collapsed="false">
      <c r="A625" s="623" t="n">
        <v>375</v>
      </c>
      <c r="B625" s="623" t="str">
        <f aca="false">IF(sex="male",C625,E625)</f>
        <v>Ozurr</v>
      </c>
      <c r="C625" s="623" t="s">
        <v>1978</v>
      </c>
    </row>
    <row r="626" customFormat="false" ht="12.75" hidden="false" customHeight="true" outlineLevel="0" collapsed="false">
      <c r="A626" s="623" t="n">
        <v>376</v>
      </c>
      <c r="B626" s="623" t="str">
        <f aca="false">IF(sex="male",C626,E626)</f>
        <v>Radormr</v>
      </c>
      <c r="C626" s="623" t="s">
        <v>1979</v>
      </c>
    </row>
    <row r="627" customFormat="false" ht="12.75" hidden="false" customHeight="true" outlineLevel="0" collapsed="false">
      <c r="A627" s="623" t="n">
        <v>377</v>
      </c>
      <c r="B627" s="623" t="str">
        <f aca="false">IF(sex="male",C627,E627)</f>
        <v>Ragi</v>
      </c>
      <c r="C627" s="623" t="s">
        <v>1980</v>
      </c>
    </row>
    <row r="628" customFormat="false" ht="12.75" hidden="false" customHeight="true" outlineLevel="0" collapsed="false">
      <c r="A628" s="623" t="n">
        <v>378</v>
      </c>
      <c r="B628" s="623" t="str">
        <f aca="false">IF(sex="male",C628,E628)</f>
        <v>Ragnarr</v>
      </c>
      <c r="C628" s="623" t="s">
        <v>1981</v>
      </c>
    </row>
    <row r="629" customFormat="false" ht="12.75" hidden="false" customHeight="true" outlineLevel="0" collapsed="false">
      <c r="A629" s="623" t="n">
        <v>379</v>
      </c>
      <c r="B629" s="623" t="str">
        <f aca="false">IF(sex="male",C629,E629)</f>
        <v>Raudr</v>
      </c>
      <c r="C629" s="623" t="s">
        <v>1982</v>
      </c>
    </row>
    <row r="630" customFormat="false" ht="12.75" hidden="false" customHeight="true" outlineLevel="0" collapsed="false">
      <c r="A630" s="623" t="n">
        <v>380</v>
      </c>
      <c r="B630" s="623" t="str">
        <f aca="false">IF(sex="male",C630,E630)</f>
        <v>Raudulfr</v>
      </c>
      <c r="C630" s="623" t="s">
        <v>1983</v>
      </c>
    </row>
    <row r="631" customFormat="false" ht="12.75" hidden="false" customHeight="true" outlineLevel="0" collapsed="false">
      <c r="A631" s="623" t="n">
        <v>381</v>
      </c>
      <c r="B631" s="623" t="str">
        <f aca="false">IF(sex="male",C631,E631)</f>
        <v>Raumr</v>
      </c>
      <c r="C631" s="623" t="s">
        <v>1984</v>
      </c>
    </row>
    <row r="632" customFormat="false" ht="12.75" hidden="false" customHeight="true" outlineLevel="0" collapsed="false">
      <c r="A632" s="623" t="n">
        <v>382</v>
      </c>
      <c r="B632" s="623" t="str">
        <f aca="false">IF(sex="male",C632,E632)</f>
        <v>Refr</v>
      </c>
      <c r="C632" s="623" t="s">
        <v>1985</v>
      </c>
    </row>
    <row r="633" customFormat="false" ht="12.75" hidden="false" customHeight="true" outlineLevel="0" collapsed="false">
      <c r="A633" s="623" t="n">
        <v>383</v>
      </c>
      <c r="B633" s="623" t="str">
        <f aca="false">IF(sex="male",C633,E633)</f>
        <v>Reistr</v>
      </c>
      <c r="C633" s="623" t="s">
        <v>1986</v>
      </c>
    </row>
    <row r="634" customFormat="false" ht="12.75" hidden="false" customHeight="true" outlineLevel="0" collapsed="false">
      <c r="A634" s="623" t="n">
        <v>384</v>
      </c>
      <c r="B634" s="623" t="str">
        <f aca="false">IF(sex="male",C634,E634)</f>
        <v>Reyrketill</v>
      </c>
      <c r="C634" s="623" t="s">
        <v>1987</v>
      </c>
    </row>
    <row r="635" customFormat="false" ht="12.75" hidden="false" customHeight="true" outlineLevel="0" collapsed="false">
      <c r="A635" s="623" t="n">
        <v>385</v>
      </c>
      <c r="B635" s="623" t="str">
        <f aca="false">IF(sex="male",C635,E635)</f>
        <v>Rodrekr</v>
      </c>
      <c r="C635" s="623" t="s">
        <v>1988</v>
      </c>
    </row>
    <row r="636" customFormat="false" ht="12.75" hidden="false" customHeight="true" outlineLevel="0" collapsed="false">
      <c r="A636" s="623" t="n">
        <v>386</v>
      </c>
      <c r="B636" s="623" t="str">
        <f aca="false">IF(sex="male",C636,E636)</f>
        <v>Rognvaldr</v>
      </c>
      <c r="C636" s="623" t="s">
        <v>1989</v>
      </c>
    </row>
    <row r="637" customFormat="false" ht="12.75" hidden="false" customHeight="true" outlineLevel="0" collapsed="false">
      <c r="A637" s="623" t="n">
        <v>387</v>
      </c>
      <c r="B637" s="623" t="str">
        <f aca="false">IF(sex="male",C637,E637)</f>
        <v>Rongudr</v>
      </c>
      <c r="C637" s="623" t="s">
        <v>1990</v>
      </c>
    </row>
    <row r="638" customFormat="false" ht="12.75" hidden="false" customHeight="true" outlineLevel="0" collapsed="false">
      <c r="A638" s="623" t="n">
        <v>388</v>
      </c>
      <c r="B638" s="623" t="str">
        <f aca="false">IF(sex="male",C638,E638)</f>
        <v>Runolfr</v>
      </c>
      <c r="C638" s="623" t="s">
        <v>1991</v>
      </c>
    </row>
    <row r="639" customFormat="false" ht="12.75" hidden="false" customHeight="true" outlineLevel="0" collapsed="false">
      <c r="A639" s="623" t="n">
        <v>389</v>
      </c>
      <c r="B639" s="623" t="str">
        <f aca="false">IF(sex="male",C639,E639)</f>
        <v>Sæbjorn</v>
      </c>
      <c r="C639" s="623" t="s">
        <v>1992</v>
      </c>
    </row>
    <row r="640" customFormat="false" ht="12.75" hidden="false" customHeight="true" outlineLevel="0" collapsed="false">
      <c r="A640" s="623" t="n">
        <v>390</v>
      </c>
      <c r="B640" s="623" t="str">
        <f aca="false">IF(sex="male",C640,E640)</f>
        <v>Sæmingr</v>
      </c>
      <c r="C640" s="623" t="s">
        <v>1993</v>
      </c>
    </row>
    <row r="641" customFormat="false" ht="12.75" hidden="false" customHeight="true" outlineLevel="0" collapsed="false">
      <c r="A641" s="623" t="n">
        <v>391</v>
      </c>
      <c r="B641" s="623" t="str">
        <f aca="false">IF(sex="male",C641,E641)</f>
        <v>Sæmundr</v>
      </c>
      <c r="C641" s="623" t="s">
        <v>1994</v>
      </c>
    </row>
    <row r="642" customFormat="false" ht="12.75" hidden="false" customHeight="true" outlineLevel="0" collapsed="false">
      <c r="A642" s="623" t="n">
        <v>392</v>
      </c>
      <c r="B642" s="623" t="str">
        <f aca="false">IF(sex="male",C642,E642)</f>
        <v>Samr</v>
      </c>
      <c r="C642" s="623" t="s">
        <v>1995</v>
      </c>
    </row>
    <row r="643" customFormat="false" ht="12.75" hidden="false" customHeight="true" outlineLevel="0" collapsed="false">
      <c r="A643" s="623" t="n">
        <v>393</v>
      </c>
      <c r="B643" s="623" t="str">
        <f aca="false">IF(sex="male",C643,E643)</f>
        <v>Saxi</v>
      </c>
      <c r="C643" s="623" t="s">
        <v>1996</v>
      </c>
    </row>
    <row r="644" customFormat="false" ht="12.75" hidden="false" customHeight="true" outlineLevel="0" collapsed="false">
      <c r="A644" s="623" t="n">
        <v>394</v>
      </c>
      <c r="B644" s="623" t="str">
        <f aca="false">IF(sex="male",C644,E644)</f>
        <v>Sigarr</v>
      </c>
      <c r="C644" s="623" t="s">
        <v>1997</v>
      </c>
    </row>
    <row r="645" customFormat="false" ht="12.75" hidden="false" customHeight="true" outlineLevel="0" collapsed="false">
      <c r="A645" s="623" t="n">
        <v>395</v>
      </c>
      <c r="B645" s="623" t="str">
        <f aca="false">IF(sex="male",C645,E645)</f>
        <v>Sigfastr</v>
      </c>
      <c r="C645" s="623" t="s">
        <v>1998</v>
      </c>
    </row>
    <row r="646" customFormat="false" ht="12.75" hidden="false" customHeight="true" outlineLevel="0" collapsed="false">
      <c r="A646" s="623" t="n">
        <v>396</v>
      </c>
      <c r="B646" s="623" t="str">
        <f aca="false">IF(sex="male",C646,E646)</f>
        <v>Sigfuss</v>
      </c>
      <c r="C646" s="623" t="s">
        <v>1999</v>
      </c>
    </row>
    <row r="647" customFormat="false" ht="12.75" hidden="false" customHeight="true" outlineLevel="0" collapsed="false">
      <c r="A647" s="623" t="n">
        <v>397</v>
      </c>
      <c r="B647" s="623" t="str">
        <f aca="false">IF(sex="male",C647,E647)</f>
        <v>Sighvatr</v>
      </c>
      <c r="C647" s="623" t="s">
        <v>2000</v>
      </c>
    </row>
    <row r="648" customFormat="false" ht="12.75" hidden="false" customHeight="true" outlineLevel="0" collapsed="false">
      <c r="A648" s="623" t="n">
        <v>398</v>
      </c>
      <c r="B648" s="623" t="str">
        <f aca="false">IF(sex="male",C648,E648)</f>
        <v>Sigmundr</v>
      </c>
      <c r="C648" s="623" t="s">
        <v>2001</v>
      </c>
    </row>
    <row r="649" customFormat="false" ht="12.75" hidden="false" customHeight="true" outlineLevel="0" collapsed="false">
      <c r="A649" s="623" t="n">
        <v>399</v>
      </c>
      <c r="B649" s="623" t="str">
        <f aca="false">IF(sex="male",C649,E649)</f>
        <v>Sigtryggr</v>
      </c>
      <c r="C649" s="623" t="s">
        <v>2002</v>
      </c>
    </row>
    <row r="650" customFormat="false" ht="12.75" hidden="false" customHeight="true" outlineLevel="0" collapsed="false">
      <c r="A650" s="623" t="n">
        <v>400</v>
      </c>
      <c r="B650" s="623" t="str">
        <f aca="false">IF(sex="male",C650,E650)</f>
        <v>Sigurdr</v>
      </c>
      <c r="C650" s="623" t="s">
        <v>2003</v>
      </c>
    </row>
    <row r="651" customFormat="false" ht="12.75" hidden="false" customHeight="true" outlineLevel="0" collapsed="false">
      <c r="A651" s="623" t="n">
        <v>401</v>
      </c>
      <c r="B651" s="623" t="str">
        <f aca="false">IF(sex="male",C651,E651)</f>
        <v>Sigvaldi</v>
      </c>
      <c r="C651" s="623" t="s">
        <v>2004</v>
      </c>
    </row>
    <row r="652" customFormat="false" ht="12.75" hidden="false" customHeight="true" outlineLevel="0" collapsed="false">
      <c r="A652" s="623" t="n">
        <v>402</v>
      </c>
      <c r="B652" s="623" t="str">
        <f aca="false">IF(sex="male",C652,E652)</f>
        <v>Skæringr</v>
      </c>
      <c r="C652" s="623" t="s">
        <v>2005</v>
      </c>
    </row>
    <row r="653" customFormat="false" ht="12.75" hidden="false" customHeight="true" outlineLevel="0" collapsed="false">
      <c r="A653" s="623" t="n">
        <v>403</v>
      </c>
      <c r="B653" s="623" t="str">
        <f aca="false">IF(sex="male",C653,E653)</f>
        <v>Skagi</v>
      </c>
      <c r="C653" s="623" t="s">
        <v>2006</v>
      </c>
    </row>
    <row r="654" customFormat="false" ht="12.75" hidden="false" customHeight="true" outlineLevel="0" collapsed="false">
      <c r="A654" s="623" t="n">
        <v>404</v>
      </c>
      <c r="B654" s="623" t="str">
        <f aca="false">IF(sex="male",C654,E654)</f>
        <v>Skalpr</v>
      </c>
      <c r="C654" s="623" t="s">
        <v>2007</v>
      </c>
    </row>
    <row r="655" customFormat="false" ht="12.75" hidden="false" customHeight="true" outlineLevel="0" collapsed="false">
      <c r="A655" s="623" t="n">
        <v>405</v>
      </c>
      <c r="B655" s="623" t="str">
        <f aca="false">IF(sex="male",C655,E655)</f>
        <v>Skamkell</v>
      </c>
      <c r="C655" s="623" t="s">
        <v>2008</v>
      </c>
    </row>
    <row r="656" customFormat="false" ht="12.75" hidden="false" customHeight="true" outlineLevel="0" collapsed="false">
      <c r="A656" s="623" t="n">
        <v>406</v>
      </c>
      <c r="B656" s="623" t="str">
        <f aca="false">IF(sex="male",C656,E656)</f>
        <v>Skapti</v>
      </c>
      <c r="C656" s="623" t="s">
        <v>2009</v>
      </c>
    </row>
    <row r="657" customFormat="false" ht="12.75" hidden="false" customHeight="true" outlineLevel="0" collapsed="false">
      <c r="A657" s="623" t="n">
        <v>407</v>
      </c>
      <c r="B657" s="623" t="str">
        <f aca="false">IF(sex="male",C657,E657)</f>
        <v>Skarphedinn</v>
      </c>
      <c r="C657" s="623" t="s">
        <v>2010</v>
      </c>
    </row>
    <row r="658" customFormat="false" ht="12.75" hidden="false" customHeight="true" outlineLevel="0" collapsed="false">
      <c r="A658" s="623" t="n">
        <v>408</v>
      </c>
      <c r="B658" s="623" t="str">
        <f aca="false">IF(sex="male",C658,E658)</f>
        <v>Skati</v>
      </c>
      <c r="C658" s="623" t="s">
        <v>2011</v>
      </c>
    </row>
    <row r="659" customFormat="false" ht="12.75" hidden="false" customHeight="true" outlineLevel="0" collapsed="false">
      <c r="A659" s="623" t="n">
        <v>409</v>
      </c>
      <c r="B659" s="623" t="str">
        <f aca="false">IF(sex="male",C659,E659)</f>
        <v>Skefill</v>
      </c>
      <c r="C659" s="623" t="s">
        <v>2012</v>
      </c>
    </row>
    <row r="660" customFormat="false" ht="12.75" hidden="false" customHeight="true" outlineLevel="0" collapsed="false">
      <c r="A660" s="623" t="n">
        <v>410</v>
      </c>
      <c r="B660" s="623" t="str">
        <f aca="false">IF(sex="male",C660,E660)</f>
        <v>Skeggi</v>
      </c>
      <c r="C660" s="623" t="s">
        <v>2013</v>
      </c>
    </row>
    <row r="661" customFormat="false" ht="12.75" hidden="false" customHeight="true" outlineLevel="0" collapsed="false">
      <c r="A661" s="623" t="n">
        <v>411</v>
      </c>
      <c r="B661" s="623" t="str">
        <f aca="false">IF(sex="male",C661,E661)</f>
        <v>Skialdbjorn</v>
      </c>
      <c r="C661" s="623" t="s">
        <v>2014</v>
      </c>
    </row>
    <row r="662" customFormat="false" ht="12.75" hidden="false" customHeight="true" outlineLevel="0" collapsed="false">
      <c r="A662" s="623" t="n">
        <v>412</v>
      </c>
      <c r="B662" s="623" t="str">
        <f aca="false">IF(sex="male",C662,E662)</f>
        <v>Skialgr</v>
      </c>
      <c r="C662" s="623" t="s">
        <v>2015</v>
      </c>
    </row>
    <row r="663" customFormat="false" ht="12.75" hidden="false" customHeight="true" outlineLevel="0" collapsed="false">
      <c r="A663" s="623" t="n">
        <v>413</v>
      </c>
      <c r="B663" s="623" t="str">
        <f aca="false">IF(sex="male",C663,E663)</f>
        <v>Skidi</v>
      </c>
      <c r="C663" s="623" t="s">
        <v>2016</v>
      </c>
    </row>
    <row r="664" customFormat="false" ht="12.75" hidden="false" customHeight="true" outlineLevel="0" collapsed="false">
      <c r="A664" s="623" t="n">
        <v>414</v>
      </c>
      <c r="B664" s="623" t="str">
        <f aca="false">IF(sex="male",C664,E664)</f>
        <v>Skioldulfr</v>
      </c>
      <c r="C664" s="623" t="s">
        <v>2017</v>
      </c>
    </row>
    <row r="665" customFormat="false" ht="12.75" hidden="false" customHeight="true" outlineLevel="0" collapsed="false">
      <c r="A665" s="623" t="n">
        <v>415</v>
      </c>
      <c r="B665" s="623" t="str">
        <f aca="false">IF(sex="male",C665,E665)</f>
        <v>Skolmr</v>
      </c>
      <c r="C665" s="623" t="s">
        <v>2018</v>
      </c>
    </row>
    <row r="666" customFormat="false" ht="12.75" hidden="false" customHeight="true" outlineLevel="0" collapsed="false">
      <c r="A666" s="623" t="n">
        <v>416</v>
      </c>
      <c r="B666" s="623" t="str">
        <f aca="false">IF(sex="male",C666,E666)</f>
        <v>Skopti</v>
      </c>
      <c r="C666" s="623" t="s">
        <v>2019</v>
      </c>
    </row>
    <row r="667" customFormat="false" ht="12.75" hidden="false" customHeight="true" outlineLevel="0" collapsed="false">
      <c r="A667" s="623" t="n">
        <v>417</v>
      </c>
      <c r="B667" s="623" t="str">
        <f aca="false">IF(sex="male",C667,E667)</f>
        <v>Skorageirr</v>
      </c>
      <c r="C667" s="623" t="s">
        <v>2020</v>
      </c>
    </row>
    <row r="668" customFormat="false" ht="12.75" hidden="false" customHeight="true" outlineLevel="0" collapsed="false">
      <c r="A668" s="623" t="n">
        <v>418</v>
      </c>
      <c r="B668" s="623" t="str">
        <f aca="false">IF(sex="male",C668,E668)</f>
        <v>Skorri</v>
      </c>
      <c r="C668" s="623" t="s">
        <v>2021</v>
      </c>
    </row>
    <row r="669" customFormat="false" ht="12.75" hidden="false" customHeight="true" outlineLevel="0" collapsed="false">
      <c r="A669" s="623" t="n">
        <v>419</v>
      </c>
      <c r="B669" s="623" t="str">
        <f aca="false">IF(sex="male",C669,E669)</f>
        <v>Skuli</v>
      </c>
      <c r="C669" s="623" t="s">
        <v>2022</v>
      </c>
    </row>
    <row r="670" customFormat="false" ht="12.75" hidden="false" customHeight="true" outlineLevel="0" collapsed="false">
      <c r="A670" s="623" t="n">
        <v>420</v>
      </c>
      <c r="B670" s="623" t="str">
        <f aca="false">IF(sex="male",C670,E670)</f>
        <v>Skumr</v>
      </c>
      <c r="C670" s="623" t="s">
        <v>2023</v>
      </c>
    </row>
    <row r="671" customFormat="false" ht="12.75" hidden="false" customHeight="true" outlineLevel="0" collapsed="false">
      <c r="A671" s="623" t="n">
        <v>421</v>
      </c>
      <c r="B671" s="623" t="str">
        <f aca="false">IF(sex="male",C671,E671)</f>
        <v>Smidkell</v>
      </c>
      <c r="C671" s="623" t="s">
        <v>2024</v>
      </c>
    </row>
    <row r="672" customFormat="false" ht="12.75" hidden="false" customHeight="true" outlineLevel="0" collapsed="false">
      <c r="A672" s="623" t="n">
        <v>422</v>
      </c>
      <c r="B672" s="623" t="str">
        <f aca="false">IF(sex="male",C672,E672)</f>
        <v>Smidr</v>
      </c>
      <c r="C672" s="623" t="s">
        <v>2025</v>
      </c>
    </row>
    <row r="673" customFormat="false" ht="12.75" hidden="false" customHeight="true" outlineLevel="0" collapsed="false">
      <c r="A673" s="623" t="n">
        <v>423</v>
      </c>
      <c r="B673" s="623" t="str">
        <f aca="false">IF(sex="male",C673,E673)</f>
        <v>Snæbjorn</v>
      </c>
      <c r="C673" s="623" t="s">
        <v>2026</v>
      </c>
    </row>
    <row r="674" customFormat="false" ht="12.75" hidden="false" customHeight="true" outlineLevel="0" collapsed="false">
      <c r="A674" s="623" t="n">
        <v>424</v>
      </c>
      <c r="B674" s="623" t="str">
        <f aca="false">IF(sex="male",C674,E674)</f>
        <v>Snorri</v>
      </c>
      <c r="C674" s="623" t="s">
        <v>2027</v>
      </c>
    </row>
    <row r="675" customFormat="false" ht="12.75" hidden="false" customHeight="true" outlineLevel="0" collapsed="false">
      <c r="A675" s="623" t="n">
        <v>425</v>
      </c>
      <c r="B675" s="623" t="str">
        <f aca="false">IF(sex="male",C675,E675)</f>
        <v>Snortr</v>
      </c>
      <c r="C675" s="623" t="s">
        <v>2028</v>
      </c>
    </row>
    <row r="676" customFormat="false" ht="12.75" hidden="false" customHeight="true" outlineLevel="0" collapsed="false">
      <c r="A676" s="623" t="n">
        <v>426</v>
      </c>
      <c r="B676" s="623" t="str">
        <f aca="false">IF(sex="male",C676,E676)</f>
        <v>Sokki</v>
      </c>
      <c r="C676" s="623" t="s">
        <v>2029</v>
      </c>
    </row>
    <row r="677" customFormat="false" ht="12.75" hidden="false" customHeight="true" outlineLevel="0" collapsed="false">
      <c r="A677" s="623" t="n">
        <v>427</v>
      </c>
      <c r="B677" s="623" t="str">
        <f aca="false">IF(sex="male",C677,E677)</f>
        <v>Sokkolfr</v>
      </c>
      <c r="C677" s="623" t="s">
        <v>2030</v>
      </c>
    </row>
    <row r="678" customFormat="false" ht="12.75" hidden="false" customHeight="true" outlineLevel="0" collapsed="false">
      <c r="A678" s="623" t="n">
        <v>428</v>
      </c>
      <c r="B678" s="623" t="str">
        <f aca="false">IF(sex="male",C678,E678)</f>
        <v>Solgi</v>
      </c>
      <c r="C678" s="623" t="s">
        <v>2031</v>
      </c>
    </row>
    <row r="679" customFormat="false" ht="12.75" hidden="false" customHeight="true" outlineLevel="0" collapsed="false">
      <c r="A679" s="623" t="n">
        <v>429</v>
      </c>
      <c r="B679" s="623" t="str">
        <f aca="false">IF(sex="male",C679,E679)</f>
        <v>Solmundr</v>
      </c>
      <c r="C679" s="623" t="s">
        <v>2032</v>
      </c>
    </row>
    <row r="680" customFormat="false" ht="12.75" hidden="false" customHeight="true" outlineLevel="0" collapsed="false">
      <c r="A680" s="623" t="n">
        <v>430</v>
      </c>
      <c r="B680" s="623" t="str">
        <f aca="false">IF(sex="male",C680,E680)</f>
        <v>Solvarr</v>
      </c>
      <c r="C680" s="623" t="s">
        <v>2033</v>
      </c>
    </row>
    <row r="681" customFormat="false" ht="12.75" hidden="false" customHeight="true" outlineLevel="0" collapsed="false">
      <c r="A681" s="623" t="n">
        <v>431</v>
      </c>
      <c r="B681" s="623" t="str">
        <f aca="false">IF(sex="male",C681,E681)</f>
        <v>Solvi</v>
      </c>
      <c r="C681" s="623" t="s">
        <v>2034</v>
      </c>
    </row>
    <row r="682" customFormat="false" ht="12.75" hidden="false" customHeight="true" outlineLevel="0" collapsed="false">
      <c r="A682" s="623" t="n">
        <v>432</v>
      </c>
      <c r="B682" s="623" t="str">
        <f aca="false">IF(sex="male",C682,E682)</f>
        <v>Soti</v>
      </c>
      <c r="C682" s="623" t="s">
        <v>2035</v>
      </c>
    </row>
    <row r="683" customFormat="false" ht="12.75" hidden="false" customHeight="true" outlineLevel="0" collapsed="false">
      <c r="A683" s="623" t="n">
        <v>433</v>
      </c>
      <c r="B683" s="623" t="str">
        <f aca="false">IF(sex="male",C683,E683)</f>
        <v>Soxolfr</v>
      </c>
      <c r="C683" s="623" t="s">
        <v>2036</v>
      </c>
    </row>
    <row r="684" customFormat="false" ht="12.75" hidden="false" customHeight="true" outlineLevel="0" collapsed="false">
      <c r="A684" s="623" t="n">
        <v>434</v>
      </c>
      <c r="B684" s="623" t="str">
        <f aca="false">IF(sex="male",C684,E684)</f>
        <v>Stafngrimr</v>
      </c>
      <c r="C684" s="623" t="s">
        <v>2037</v>
      </c>
    </row>
    <row r="685" customFormat="false" ht="12.75" hidden="false" customHeight="true" outlineLevel="0" collapsed="false">
      <c r="A685" s="623" t="n">
        <v>435</v>
      </c>
      <c r="B685" s="623" t="str">
        <f aca="false">IF(sex="male",C685,E685)</f>
        <v>Starkadr</v>
      </c>
      <c r="C685" s="623" t="s">
        <v>2038</v>
      </c>
    </row>
    <row r="686" customFormat="false" ht="12.75" hidden="false" customHeight="true" outlineLevel="0" collapsed="false">
      <c r="A686" s="623" t="n">
        <v>436</v>
      </c>
      <c r="B686" s="623" t="str">
        <f aca="false">IF(sex="male",C686,E686)</f>
        <v>Starri</v>
      </c>
      <c r="C686" s="623" t="s">
        <v>2039</v>
      </c>
    </row>
    <row r="687" customFormat="false" ht="12.75" hidden="false" customHeight="true" outlineLevel="0" collapsed="false">
      <c r="A687" s="623" t="n">
        <v>437</v>
      </c>
      <c r="B687" s="623" t="str">
        <f aca="false">IF(sex="male",C687,E687)</f>
        <v>Steinarr</v>
      </c>
      <c r="C687" s="623" t="s">
        <v>2040</v>
      </c>
    </row>
    <row r="688" customFormat="false" ht="12.75" hidden="false" customHeight="true" outlineLevel="0" collapsed="false">
      <c r="A688" s="623" t="n">
        <v>438</v>
      </c>
      <c r="B688" s="623" t="str">
        <f aca="false">IF(sex="male",C688,E688)</f>
        <v>Steinbjorn</v>
      </c>
      <c r="C688" s="623" t="s">
        <v>2041</v>
      </c>
    </row>
    <row r="689" customFormat="false" ht="12.75" hidden="false" customHeight="true" outlineLevel="0" collapsed="false">
      <c r="A689" s="623" t="n">
        <v>439</v>
      </c>
      <c r="B689" s="623" t="str">
        <f aca="false">IF(sex="male",C689,E689)</f>
        <v>Steinfidr</v>
      </c>
      <c r="C689" s="623" t="s">
        <v>2042</v>
      </c>
    </row>
    <row r="690" customFormat="false" ht="12.75" hidden="false" customHeight="true" outlineLevel="0" collapsed="false">
      <c r="A690" s="623" t="n">
        <v>440</v>
      </c>
      <c r="B690" s="623" t="str">
        <f aca="false">IF(sex="male",C690,E690)</f>
        <v>Steingrimr</v>
      </c>
      <c r="C690" s="623" t="s">
        <v>2043</v>
      </c>
    </row>
    <row r="691" customFormat="false" ht="12.75" hidden="false" customHeight="true" outlineLevel="0" collapsed="false">
      <c r="A691" s="623" t="n">
        <v>441</v>
      </c>
      <c r="B691" s="623" t="str">
        <f aca="false">IF(sex="male",C691,E691)</f>
        <v>Steini</v>
      </c>
      <c r="C691" s="623" t="s">
        <v>2044</v>
      </c>
    </row>
    <row r="692" customFormat="false" ht="12.75" hidden="false" customHeight="true" outlineLevel="0" collapsed="false">
      <c r="A692" s="623" t="n">
        <v>442</v>
      </c>
      <c r="B692" s="623" t="str">
        <f aca="false">IF(sex="male",C692,E692)</f>
        <v>Steinmodr</v>
      </c>
      <c r="C692" s="623" t="s">
        <v>2045</v>
      </c>
    </row>
    <row r="693" customFormat="false" ht="12.75" hidden="false" customHeight="true" outlineLevel="0" collapsed="false">
      <c r="A693" s="623" t="n">
        <v>443</v>
      </c>
      <c r="B693" s="623" t="str">
        <f aca="false">IF(sex="male",C693,E693)</f>
        <v>Steinn</v>
      </c>
      <c r="C693" s="623" t="s">
        <v>2046</v>
      </c>
    </row>
    <row r="694" customFormat="false" ht="12.75" hidden="false" customHeight="true" outlineLevel="0" collapsed="false">
      <c r="A694" s="623" t="n">
        <v>444</v>
      </c>
      <c r="B694" s="623" t="str">
        <f aca="false">IF(sex="male",C694,E694)</f>
        <v>Steinolfr</v>
      </c>
      <c r="C694" s="623" t="s">
        <v>2047</v>
      </c>
    </row>
    <row r="695" customFormat="false" ht="12.75" hidden="false" customHeight="true" outlineLevel="0" collapsed="false">
      <c r="A695" s="623" t="n">
        <v>445</v>
      </c>
      <c r="B695" s="623" t="str">
        <f aca="false">IF(sex="male",C695,E695)</f>
        <v>Steinrodr</v>
      </c>
      <c r="C695" s="623" t="s">
        <v>2048</v>
      </c>
    </row>
    <row r="696" customFormat="false" ht="12.75" hidden="false" customHeight="true" outlineLevel="0" collapsed="false">
      <c r="A696" s="623" t="n">
        <v>446</v>
      </c>
      <c r="B696" s="623" t="str">
        <f aca="false">IF(sex="male",C696,E696)</f>
        <v>Steinthorr</v>
      </c>
      <c r="C696" s="623" t="s">
        <v>2049</v>
      </c>
    </row>
    <row r="697" customFormat="false" ht="12.75" hidden="false" customHeight="true" outlineLevel="0" collapsed="false">
      <c r="A697" s="623" t="n">
        <v>447</v>
      </c>
      <c r="B697" s="623" t="str">
        <f aca="false">IF(sex="male",C697,E697)</f>
        <v>Storolfr</v>
      </c>
      <c r="C697" s="623" t="s">
        <v>2050</v>
      </c>
    </row>
    <row r="698" customFormat="false" ht="12.75" hidden="false" customHeight="true" outlineLevel="0" collapsed="false">
      <c r="A698" s="623" t="n">
        <v>448</v>
      </c>
      <c r="B698" s="623" t="str">
        <f aca="false">IF(sex="male",C698,E698)</f>
        <v>Sturla</v>
      </c>
      <c r="C698" s="623" t="s">
        <v>2051</v>
      </c>
    </row>
    <row r="699" customFormat="false" ht="12.75" hidden="false" customHeight="true" outlineLevel="0" collapsed="false">
      <c r="A699" s="623" t="n">
        <v>449</v>
      </c>
      <c r="B699" s="623" t="str">
        <f aca="false">IF(sex="male",C699,E699)</f>
        <v>Styrbjorn</v>
      </c>
      <c r="C699" s="623" t="s">
        <v>2052</v>
      </c>
    </row>
    <row r="700" customFormat="false" ht="12.75" hidden="false" customHeight="true" outlineLevel="0" collapsed="false">
      <c r="A700" s="623" t="n">
        <v>450</v>
      </c>
      <c r="B700" s="623" t="str">
        <f aca="false">IF(sex="male",C700,E700)</f>
        <v>Styrkarr</v>
      </c>
      <c r="C700" s="623" t="s">
        <v>2053</v>
      </c>
    </row>
    <row r="701" customFormat="false" ht="12.75" hidden="false" customHeight="true" outlineLevel="0" collapsed="false">
      <c r="A701" s="623" t="n">
        <v>451</v>
      </c>
      <c r="B701" s="623" t="str">
        <f aca="false">IF(sex="male",C701,E701)</f>
        <v>Styrmir</v>
      </c>
      <c r="C701" s="623" t="s">
        <v>2054</v>
      </c>
      <c r="D701" s="381"/>
    </row>
    <row r="702" customFormat="false" ht="12.75" hidden="false" customHeight="true" outlineLevel="0" collapsed="false">
      <c r="A702" s="623" t="n">
        <v>452</v>
      </c>
      <c r="B702" s="623" t="str">
        <f aca="false">IF(sex="male",C702,E702)</f>
        <v>Styrr</v>
      </c>
      <c r="C702" s="623" t="s">
        <v>2055</v>
      </c>
      <c r="D702" s="381"/>
    </row>
    <row r="703" customFormat="false" ht="12.75" hidden="false" customHeight="true" outlineLevel="0" collapsed="false">
      <c r="A703" s="623" t="n">
        <v>453</v>
      </c>
      <c r="B703" s="623" t="str">
        <f aca="false">IF(sex="male",C703,E703)</f>
        <v>Sulki</v>
      </c>
      <c r="C703" s="623" t="s">
        <v>2056</v>
      </c>
      <c r="D703" s="381"/>
    </row>
    <row r="704" customFormat="false" ht="12.75" hidden="false" customHeight="true" outlineLevel="0" collapsed="false">
      <c r="A704" s="623" t="n">
        <v>454</v>
      </c>
      <c r="B704" s="623" t="str">
        <f aca="false">IF(sex="male",C704,E704)</f>
        <v>Sumarlidi</v>
      </c>
      <c r="C704" s="623" t="s">
        <v>2057</v>
      </c>
      <c r="D704" s="381"/>
    </row>
    <row r="705" customFormat="false" ht="12.75" hidden="false" customHeight="true" outlineLevel="0" collapsed="false">
      <c r="A705" s="623" t="n">
        <v>455</v>
      </c>
      <c r="B705" s="623" t="str">
        <f aca="false">IF(sex="male",C705,E705)</f>
        <v>Surtr</v>
      </c>
      <c r="C705" s="623" t="s">
        <v>2058</v>
      </c>
      <c r="D705" s="381"/>
    </row>
    <row r="706" customFormat="false" ht="12.75" hidden="false" customHeight="true" outlineLevel="0" collapsed="false">
      <c r="A706" s="623" t="n">
        <v>456</v>
      </c>
      <c r="B706" s="623" t="str">
        <f aca="false">IF(sex="male",C706,E706)</f>
        <v>Svanr</v>
      </c>
      <c r="C706" s="623" t="s">
        <v>2059</v>
      </c>
      <c r="D706" s="381"/>
    </row>
    <row r="707" customFormat="false" ht="12.75" hidden="false" customHeight="true" outlineLevel="0" collapsed="false">
      <c r="A707" s="623" t="n">
        <v>457</v>
      </c>
      <c r="B707" s="623" t="str">
        <f aca="false">IF(sex="male",C707,E707)</f>
        <v>Svardkell</v>
      </c>
      <c r="C707" s="623" t="s">
        <v>2060</v>
      </c>
      <c r="D707" s="381"/>
    </row>
    <row r="708" customFormat="false" ht="12.75" hidden="false" customHeight="true" outlineLevel="0" collapsed="false">
      <c r="A708" s="623" t="n">
        <v>458</v>
      </c>
      <c r="B708" s="623" t="str">
        <f aca="false">IF(sex="male",C708,E708)</f>
        <v>Svarthofdi</v>
      </c>
      <c r="C708" s="623" t="s">
        <v>2061</v>
      </c>
      <c r="D708" s="381"/>
    </row>
    <row r="709" customFormat="false" ht="12.75" hidden="false" customHeight="true" outlineLevel="0" collapsed="false">
      <c r="A709" s="623" t="n">
        <v>459</v>
      </c>
      <c r="B709" s="623" t="str">
        <f aca="false">IF(sex="male",C709,E709)</f>
        <v>Svartkell</v>
      </c>
      <c r="C709" s="623" t="s">
        <v>2062</v>
      </c>
      <c r="D709" s="381"/>
    </row>
    <row r="710" customFormat="false" ht="12.75" hidden="false" customHeight="true" outlineLevel="0" collapsed="false">
      <c r="A710" s="623" t="n">
        <v>460</v>
      </c>
      <c r="B710" s="623" t="str">
        <f aca="false">IF(sex="male",C710,E710)</f>
        <v>Svartr</v>
      </c>
      <c r="C710" s="623" t="s">
        <v>2063</v>
      </c>
      <c r="D710" s="381"/>
    </row>
    <row r="711" customFormat="false" ht="12.75" hidden="false" customHeight="true" outlineLevel="0" collapsed="false">
      <c r="A711" s="623" t="n">
        <v>461</v>
      </c>
      <c r="B711" s="623" t="str">
        <f aca="false">IF(sex="male",C711,E711)</f>
        <v>Svavarr</v>
      </c>
      <c r="C711" s="623" t="s">
        <v>2064</v>
      </c>
      <c r="D711" s="381"/>
    </row>
    <row r="712" customFormat="false" ht="12.75" hidden="false" customHeight="true" outlineLevel="0" collapsed="false">
      <c r="A712" s="623" t="n">
        <v>462</v>
      </c>
      <c r="B712" s="623" t="str">
        <f aca="false">IF(sex="male",C712,E712)</f>
        <v>Sveinbjorn</v>
      </c>
      <c r="C712" s="623" t="s">
        <v>2065</v>
      </c>
      <c r="D712" s="381"/>
    </row>
    <row r="713" customFormat="false" ht="12.75" hidden="false" customHeight="true" outlineLevel="0" collapsed="false">
      <c r="A713" s="623" t="n">
        <v>463</v>
      </c>
      <c r="B713" s="623" t="str">
        <f aca="false">IF(sex="male",C713,E713)</f>
        <v>Sveinn</v>
      </c>
      <c r="C713" s="623" t="s">
        <v>2066</v>
      </c>
      <c r="D713" s="381"/>
    </row>
    <row r="714" customFormat="false" ht="12.75" hidden="false" customHeight="true" outlineLevel="0" collapsed="false">
      <c r="A714" s="623" t="n">
        <v>464</v>
      </c>
      <c r="B714" s="623" t="str">
        <f aca="false">IF(sex="male",C714,E714)</f>
        <v>Sveinungr</v>
      </c>
      <c r="C714" s="623" t="s">
        <v>2067</v>
      </c>
      <c r="D714" s="381"/>
    </row>
    <row r="715" customFormat="false" ht="12.75" hidden="false" customHeight="true" outlineLevel="0" collapsed="false">
      <c r="A715" s="623" t="n">
        <v>465</v>
      </c>
      <c r="B715" s="623" t="str">
        <f aca="false">IF(sex="male",C715,E715)</f>
        <v>Svertingr</v>
      </c>
      <c r="C715" s="623" t="s">
        <v>2068</v>
      </c>
      <c r="D715" s="381"/>
    </row>
    <row r="716" customFormat="false" ht="12.75" hidden="false" customHeight="true" outlineLevel="0" collapsed="false">
      <c r="A716" s="623" t="n">
        <v>466</v>
      </c>
      <c r="B716" s="623" t="str">
        <f aca="false">IF(sex="male",C716,E716)</f>
        <v>Tanni</v>
      </c>
      <c r="C716" s="623" t="s">
        <v>2069</v>
      </c>
      <c r="D716" s="381"/>
    </row>
    <row r="717" customFormat="false" ht="12.75" hidden="false" customHeight="true" outlineLevel="0" collapsed="false">
      <c r="A717" s="623" t="n">
        <v>467</v>
      </c>
      <c r="B717" s="623" t="str">
        <f aca="false">IF(sex="male",C717,E717)</f>
        <v>Teitr</v>
      </c>
      <c r="C717" s="623" t="s">
        <v>2070</v>
      </c>
      <c r="D717" s="381"/>
    </row>
    <row r="718" customFormat="false" ht="12.75" hidden="false" customHeight="true" outlineLevel="0" collapsed="false">
      <c r="A718" s="623" t="n">
        <v>468</v>
      </c>
      <c r="B718" s="623" t="str">
        <f aca="false">IF(sex="male",C718,E718)</f>
        <v>Thangbrandr</v>
      </c>
      <c r="C718" s="623" t="s">
        <v>2071</v>
      </c>
      <c r="D718" s="381"/>
    </row>
    <row r="719" customFormat="false" ht="12.75" hidden="false" customHeight="true" outlineLevel="0" collapsed="false">
      <c r="A719" s="623" t="n">
        <v>469</v>
      </c>
      <c r="B719" s="623" t="str">
        <f aca="false">IF(sex="male",C719,E719)</f>
        <v>Thengill</v>
      </c>
      <c r="C719" s="623" t="s">
        <v>2072</v>
      </c>
      <c r="D719" s="381"/>
    </row>
    <row r="720" customFormat="false" ht="12.75" hidden="false" customHeight="true" outlineLevel="0" collapsed="false">
      <c r="A720" s="623" t="n">
        <v>470</v>
      </c>
      <c r="B720" s="623" t="str">
        <f aca="false">IF(sex="male",C720,E720)</f>
        <v>Thidrandi</v>
      </c>
      <c r="C720" s="623" t="s">
        <v>2073</v>
      </c>
      <c r="D720" s="381"/>
    </row>
    <row r="721" customFormat="false" ht="12.75" hidden="false" customHeight="true" outlineLevel="0" collapsed="false">
      <c r="A721" s="623" t="n">
        <v>471</v>
      </c>
      <c r="B721" s="623" t="str">
        <f aca="false">IF(sex="male",C721,E721)</f>
        <v>Thiodarr</v>
      </c>
      <c r="C721" s="623" t="s">
        <v>2074</v>
      </c>
      <c r="D721" s="381"/>
    </row>
    <row r="722" customFormat="false" ht="12.75" hidden="false" customHeight="true" outlineLevel="0" collapsed="false">
      <c r="A722" s="623" t="n">
        <v>472</v>
      </c>
      <c r="B722" s="623" t="str">
        <f aca="false">IF(sex="male",C722,E722)</f>
        <v>Thiodolfr</v>
      </c>
      <c r="C722" s="623" t="s">
        <v>2075</v>
      </c>
      <c r="D722" s="381"/>
    </row>
    <row r="723" customFormat="false" ht="12.75" hidden="false" customHeight="true" outlineLevel="0" collapsed="false">
      <c r="A723" s="623" t="n">
        <v>473</v>
      </c>
      <c r="B723" s="623" t="str">
        <f aca="false">IF(sex="male",C723,E723)</f>
        <v>Thiostarr</v>
      </c>
      <c r="C723" s="623" t="s">
        <v>2076</v>
      </c>
      <c r="D723" s="381"/>
    </row>
    <row r="724" customFormat="false" ht="12.75" hidden="false" customHeight="true" outlineLevel="0" collapsed="false">
      <c r="A724" s="623" t="n">
        <v>474</v>
      </c>
      <c r="B724" s="623" t="str">
        <f aca="false">IF(sex="male",C724,E724)</f>
        <v>Thiostolfr</v>
      </c>
      <c r="C724" s="623" t="s">
        <v>2077</v>
      </c>
      <c r="D724" s="381"/>
    </row>
    <row r="725" customFormat="false" ht="12.75" hidden="false" customHeight="true" outlineLevel="0" collapsed="false">
      <c r="A725" s="623" t="n">
        <v>475</v>
      </c>
      <c r="B725" s="623" t="str">
        <f aca="false">IF(sex="male",C725,E725)</f>
        <v>Thodrekr</v>
      </c>
      <c r="C725" s="623" t="s">
        <v>2078</v>
      </c>
      <c r="D725" s="381"/>
    </row>
    <row r="726" customFormat="false" ht="12.75" hidden="false" customHeight="true" outlineLevel="0" collapsed="false">
      <c r="A726" s="623" t="n">
        <v>476</v>
      </c>
      <c r="B726" s="623" t="str">
        <f aca="false">IF(sex="male",C726,E726)</f>
        <v>Thoralfr</v>
      </c>
      <c r="C726" s="623" t="s">
        <v>2079</v>
      </c>
      <c r="D726" s="381"/>
    </row>
    <row r="727" customFormat="false" ht="12.75" hidden="false" customHeight="true" outlineLevel="0" collapsed="false">
      <c r="A727" s="623" t="n">
        <v>477</v>
      </c>
      <c r="B727" s="623" t="str">
        <f aca="false">IF(sex="male",C727,E727)</f>
        <v>Thorarinn</v>
      </c>
      <c r="C727" s="623" t="s">
        <v>2080</v>
      </c>
      <c r="D727" s="381"/>
    </row>
    <row r="728" customFormat="false" ht="12.75" hidden="false" customHeight="true" outlineLevel="0" collapsed="false">
      <c r="A728" s="623" t="n">
        <v>478</v>
      </c>
      <c r="B728" s="623" t="str">
        <f aca="false">IF(sex="male",C728,E728)</f>
        <v>Thorberger</v>
      </c>
      <c r="C728" s="623" t="s">
        <v>2081</v>
      </c>
      <c r="D728" s="381"/>
    </row>
    <row r="729" customFormat="false" ht="12.75" hidden="false" customHeight="true" outlineLevel="0" collapsed="false">
      <c r="A729" s="623" t="n">
        <v>479</v>
      </c>
      <c r="B729" s="623" t="str">
        <f aca="false">IF(sex="male",C729,E729)</f>
        <v>Thorbergr</v>
      </c>
      <c r="C729" s="623" t="s">
        <v>2082</v>
      </c>
      <c r="D729" s="381"/>
    </row>
    <row r="730" customFormat="false" ht="12.75" hidden="false" customHeight="true" outlineLevel="0" collapsed="false">
      <c r="A730" s="623" t="n">
        <v>480</v>
      </c>
      <c r="B730" s="623" t="str">
        <f aca="false">IF(sex="male",C730,E730)</f>
        <v>Thorbjorn</v>
      </c>
      <c r="C730" s="623" t="s">
        <v>2083</v>
      </c>
      <c r="D730" s="381"/>
    </row>
    <row r="731" customFormat="false" ht="12.75" hidden="false" customHeight="true" outlineLevel="0" collapsed="false">
      <c r="A731" s="623" t="n">
        <v>481</v>
      </c>
      <c r="B731" s="623" t="str">
        <f aca="false">IF(sex="male",C731,E731)</f>
        <v>Thorbrandr</v>
      </c>
      <c r="C731" s="623" t="s">
        <v>2084</v>
      </c>
      <c r="D731" s="381"/>
    </row>
    <row r="732" customFormat="false" ht="12.75" hidden="false" customHeight="true" outlineLevel="0" collapsed="false">
      <c r="A732" s="623" t="n">
        <v>482</v>
      </c>
      <c r="B732" s="623" t="str">
        <f aca="false">IF(sex="male",C732,E732)</f>
        <v>Thordr</v>
      </c>
      <c r="C732" s="623" t="s">
        <v>2085</v>
      </c>
      <c r="D732" s="381"/>
    </row>
    <row r="733" customFormat="false" ht="12.75" hidden="false" customHeight="true" outlineLevel="0" collapsed="false">
      <c r="A733" s="623" t="n">
        <v>483</v>
      </c>
      <c r="B733" s="623" t="str">
        <f aca="false">IF(sex="male",C733,E733)</f>
        <v>Thorfidr</v>
      </c>
      <c r="C733" s="623" t="s">
        <v>2086</v>
      </c>
      <c r="D733" s="381"/>
    </row>
    <row r="734" customFormat="false" ht="12.75" hidden="false" customHeight="true" outlineLevel="0" collapsed="false">
      <c r="A734" s="623" t="n">
        <v>484</v>
      </c>
      <c r="B734" s="623" t="str">
        <f aca="false">IF(sex="male",C734,E734)</f>
        <v>Thorfinnr</v>
      </c>
      <c r="C734" s="623" t="s">
        <v>2087</v>
      </c>
      <c r="D734" s="381"/>
    </row>
    <row r="735" customFormat="false" ht="12.75" hidden="false" customHeight="true" outlineLevel="0" collapsed="false">
      <c r="A735" s="623" t="n">
        <v>485</v>
      </c>
      <c r="B735" s="623" t="str">
        <f aca="false">IF(sex="male",C735,E735)</f>
        <v>Thorgautr</v>
      </c>
      <c r="C735" s="623" t="s">
        <v>2088</v>
      </c>
      <c r="D735" s="381"/>
    </row>
    <row r="736" customFormat="false" ht="12.75" hidden="false" customHeight="true" outlineLevel="0" collapsed="false">
      <c r="A736" s="623" t="n">
        <v>486</v>
      </c>
      <c r="B736" s="623" t="str">
        <f aca="false">IF(sex="male",C736,E736)</f>
        <v>Thorgeirr</v>
      </c>
      <c r="C736" s="623" t="s">
        <v>2089</v>
      </c>
      <c r="D736" s="381"/>
    </row>
    <row r="737" customFormat="false" ht="12.75" hidden="false" customHeight="true" outlineLevel="0" collapsed="false">
      <c r="A737" s="623" t="n">
        <v>487</v>
      </c>
      <c r="B737" s="623" t="str">
        <f aca="false">IF(sex="male",C737,E737)</f>
        <v>Thorgestr</v>
      </c>
      <c r="C737" s="623" t="s">
        <v>2090</v>
      </c>
      <c r="D737" s="381"/>
    </row>
    <row r="738" customFormat="false" ht="12.75" hidden="false" customHeight="true" outlineLevel="0" collapsed="false">
      <c r="A738" s="623" t="n">
        <v>488</v>
      </c>
      <c r="B738" s="623" t="str">
        <f aca="false">IF(sex="male",C738,E738)</f>
        <v>Thorgils</v>
      </c>
      <c r="C738" s="623" t="s">
        <v>2091</v>
      </c>
      <c r="D738" s="381"/>
    </row>
    <row r="739" customFormat="false" ht="12.75" hidden="false" customHeight="true" outlineLevel="0" collapsed="false">
      <c r="A739" s="623" t="n">
        <v>489</v>
      </c>
      <c r="B739" s="623" t="str">
        <f aca="false">IF(sex="male",C739,E739)</f>
        <v>Thorgnyr</v>
      </c>
      <c r="C739" s="623" t="s">
        <v>2092</v>
      </c>
      <c r="D739" s="381"/>
    </row>
    <row r="740" customFormat="false" ht="12.75" hidden="false" customHeight="true" outlineLevel="0" collapsed="false">
      <c r="A740" s="623" t="n">
        <v>490</v>
      </c>
      <c r="B740" s="623" t="str">
        <f aca="false">IF(sex="male",C740,E740)</f>
        <v>Thorgrimr</v>
      </c>
      <c r="C740" s="623" t="s">
        <v>2093</v>
      </c>
      <c r="D740" s="381"/>
    </row>
    <row r="741" customFormat="false" ht="12.75" hidden="false" customHeight="true" outlineLevel="0" collapsed="false">
      <c r="A741" s="623" t="n">
        <v>491</v>
      </c>
      <c r="B741" s="623" t="str">
        <f aca="false">IF(sex="male",C741,E741)</f>
        <v>Thorhaddr</v>
      </c>
      <c r="C741" s="623" t="s">
        <v>2094</v>
      </c>
      <c r="D741" s="381"/>
    </row>
    <row r="742" customFormat="false" ht="12.75" hidden="false" customHeight="true" outlineLevel="0" collapsed="false">
      <c r="A742" s="623" t="n">
        <v>492</v>
      </c>
      <c r="B742" s="623" t="str">
        <f aca="false">IF(sex="male",C742,E742)</f>
        <v>Thorhalli</v>
      </c>
      <c r="C742" s="623" t="s">
        <v>2095</v>
      </c>
      <c r="D742" s="381"/>
    </row>
    <row r="743" customFormat="false" ht="12.75" hidden="false" customHeight="true" outlineLevel="0" collapsed="false">
      <c r="A743" s="623" t="n">
        <v>493</v>
      </c>
      <c r="B743" s="623" t="str">
        <f aca="false">IF(sex="male",C743,E743)</f>
        <v>Thorhallr</v>
      </c>
      <c r="C743" s="623" t="s">
        <v>2096</v>
      </c>
      <c r="D743" s="381"/>
    </row>
    <row r="744" customFormat="false" ht="12.75" hidden="false" customHeight="true" outlineLevel="0" collapsed="false">
      <c r="A744" s="623" t="n">
        <v>494</v>
      </c>
      <c r="B744" s="623" t="str">
        <f aca="false">IF(sex="male",C744,E744)</f>
        <v>Thorir</v>
      </c>
      <c r="C744" s="623" t="s">
        <v>2097</v>
      </c>
      <c r="D744" s="381"/>
    </row>
    <row r="745" customFormat="false" ht="12.75" hidden="false" customHeight="true" outlineLevel="0" collapsed="false">
      <c r="A745" s="623" t="n">
        <v>495</v>
      </c>
      <c r="B745" s="623" t="str">
        <f aca="false">IF(sex="male",C745,E745)</f>
        <v>Thorkell</v>
      </c>
      <c r="C745" s="623" t="s">
        <v>2098</v>
      </c>
      <c r="D745" s="381"/>
    </row>
    <row r="746" customFormat="false" ht="12.75" hidden="false" customHeight="true" outlineLevel="0" collapsed="false">
      <c r="A746" s="623" t="n">
        <v>496</v>
      </c>
      <c r="B746" s="623" t="str">
        <f aca="false">IF(sex="male",C746,E746)</f>
        <v>Thorlakr</v>
      </c>
      <c r="C746" s="623" t="s">
        <v>2099</v>
      </c>
      <c r="D746" s="381"/>
    </row>
    <row r="747" customFormat="false" ht="12.75" hidden="false" customHeight="true" outlineLevel="0" collapsed="false">
      <c r="A747" s="623" t="n">
        <v>497</v>
      </c>
      <c r="B747" s="623" t="str">
        <f aca="false">IF(sex="male",C747,E747)</f>
        <v>Thorleifr</v>
      </c>
      <c r="C747" s="623" t="s">
        <v>2100</v>
      </c>
      <c r="D747" s="381"/>
    </row>
    <row r="748" customFormat="false" ht="12.75" hidden="false" customHeight="true" outlineLevel="0" collapsed="false">
      <c r="A748" s="623" t="n">
        <v>498</v>
      </c>
      <c r="B748" s="623" t="str">
        <f aca="false">IF(sex="male",C748,E748)</f>
        <v>Thorleikr</v>
      </c>
      <c r="C748" s="623" t="s">
        <v>2101</v>
      </c>
      <c r="D748" s="381"/>
    </row>
    <row r="749" customFormat="false" ht="12.75" hidden="false" customHeight="true" outlineLevel="0" collapsed="false">
      <c r="A749" s="623" t="n">
        <v>499</v>
      </c>
      <c r="B749" s="623" t="str">
        <f aca="false">IF(sex="male",C749,E749)</f>
        <v>Thorliotr</v>
      </c>
      <c r="C749" s="623" t="s">
        <v>2102</v>
      </c>
      <c r="D749" s="381"/>
    </row>
    <row r="750" customFormat="false" ht="12.75" hidden="false" customHeight="true" outlineLevel="0" collapsed="false">
      <c r="A750" s="623" t="n">
        <v>500</v>
      </c>
      <c r="B750" s="623" t="str">
        <f aca="false">IF(sex="male",C750,E750)</f>
        <v>Thormodr</v>
      </c>
      <c r="C750" s="623" t="s">
        <v>2103</v>
      </c>
      <c r="D750" s="381"/>
    </row>
    <row r="751" customFormat="false" ht="12.75" hidden="false" customHeight="true" outlineLevel="0" collapsed="false">
      <c r="A751" s="623" t="n">
        <v>501</v>
      </c>
      <c r="B751" s="623" t="str">
        <f aca="false">IF(sex="male",C751,E751)</f>
        <v>Thoroddr</v>
      </c>
      <c r="C751" s="623" t="s">
        <v>2104</v>
      </c>
    </row>
    <row r="752" customFormat="false" ht="12.75" hidden="false" customHeight="true" outlineLevel="0" collapsed="false">
      <c r="A752" s="623" t="n">
        <v>502</v>
      </c>
      <c r="B752" s="623" t="str">
        <f aca="false">IF(sex="male",C752,E752)</f>
        <v>Thorolfr</v>
      </c>
      <c r="C752" s="623" t="s">
        <v>2105</v>
      </c>
    </row>
    <row r="753" customFormat="false" ht="12.75" hidden="false" customHeight="true" outlineLevel="0" collapsed="false">
      <c r="A753" s="623" t="n">
        <v>503</v>
      </c>
      <c r="B753" s="623" t="str">
        <f aca="false">IF(sex="male",C753,E753)</f>
        <v>Thorormr</v>
      </c>
      <c r="C753" s="623" t="s">
        <v>2106</v>
      </c>
    </row>
    <row r="754" customFormat="false" ht="12.75" hidden="false" customHeight="true" outlineLevel="0" collapsed="false">
      <c r="A754" s="623" t="n">
        <v>504</v>
      </c>
      <c r="B754" s="623" t="str">
        <f aca="false">IF(sex="male",C754,E754)</f>
        <v>Thorsteinn</v>
      </c>
      <c r="C754" s="623" t="s">
        <v>2107</v>
      </c>
    </row>
    <row r="755" customFormat="false" ht="12.75" hidden="false" customHeight="true" outlineLevel="0" collapsed="false">
      <c r="A755" s="623" t="n">
        <v>505</v>
      </c>
      <c r="B755" s="623" t="str">
        <f aca="false">IF(sex="male",C755,E755)</f>
        <v>Thorvaldr</v>
      </c>
      <c r="C755" s="623" t="s">
        <v>2108</v>
      </c>
    </row>
    <row r="756" customFormat="false" ht="12.75" hidden="false" customHeight="true" outlineLevel="0" collapsed="false">
      <c r="A756" s="623" t="n">
        <v>506</v>
      </c>
      <c r="B756" s="623" t="str">
        <f aca="false">IF(sex="male",C756,E756)</f>
        <v>Thorvardr</v>
      </c>
      <c r="C756" s="623" t="s">
        <v>2109</v>
      </c>
    </row>
    <row r="757" customFormat="false" ht="12.75" hidden="false" customHeight="true" outlineLevel="0" collapsed="false">
      <c r="A757" s="623" t="n">
        <v>507</v>
      </c>
      <c r="B757" s="623" t="str">
        <f aca="false">IF(sex="male",C757,E757)</f>
        <v>Thorvidr</v>
      </c>
      <c r="C757" s="623" t="s">
        <v>2110</v>
      </c>
    </row>
    <row r="758" customFormat="false" ht="12.75" hidden="false" customHeight="true" outlineLevel="0" collapsed="false">
      <c r="A758" s="623" t="n">
        <v>508</v>
      </c>
      <c r="B758" s="623" t="str">
        <f aca="false">IF(sex="male",C758,E758)</f>
        <v>Thrainn</v>
      </c>
      <c r="C758" s="623" t="s">
        <v>2111</v>
      </c>
    </row>
    <row r="759" customFormat="false" ht="12.75" hidden="false" customHeight="true" outlineLevel="0" collapsed="false">
      <c r="A759" s="623" t="n">
        <v>509</v>
      </c>
      <c r="B759" s="623" t="str">
        <f aca="false">IF(sex="male",C759,E759)</f>
        <v>Thrandr</v>
      </c>
      <c r="C759" s="623" t="s">
        <v>2112</v>
      </c>
    </row>
    <row r="760" customFormat="false" ht="12.75" hidden="false" customHeight="true" outlineLevel="0" collapsed="false">
      <c r="A760" s="623" t="n">
        <v>510</v>
      </c>
      <c r="B760" s="623" t="str">
        <f aca="false">IF(sex="male",C760,E760)</f>
        <v>Thrasi</v>
      </c>
      <c r="C760" s="623" t="s">
        <v>2113</v>
      </c>
    </row>
    <row r="761" customFormat="false" ht="12.75" hidden="false" customHeight="true" outlineLevel="0" collapsed="false">
      <c r="A761" s="623" t="n">
        <v>511</v>
      </c>
      <c r="B761" s="623" t="str">
        <f aca="false">IF(sex="male",C761,E761)</f>
        <v>Throndr</v>
      </c>
      <c r="C761" s="623" t="s">
        <v>2114</v>
      </c>
    </row>
    <row r="762" customFormat="false" ht="12.75" hidden="false" customHeight="true" outlineLevel="0" collapsed="false">
      <c r="A762" s="623" t="n">
        <v>512</v>
      </c>
      <c r="B762" s="623" t="str">
        <f aca="false">IF(sex="male",C762,E762)</f>
        <v>Throstr</v>
      </c>
      <c r="C762" s="623" t="s">
        <v>2115</v>
      </c>
    </row>
    <row r="763" customFormat="false" ht="12.75" hidden="false" customHeight="true" outlineLevel="0" collapsed="false">
      <c r="A763" s="623" t="n">
        <v>513</v>
      </c>
      <c r="B763" s="623" t="str">
        <f aca="false">IF(sex="male",C763,E763)</f>
        <v>Tindr</v>
      </c>
      <c r="C763" s="623" t="s">
        <v>2116</v>
      </c>
    </row>
    <row r="764" customFormat="false" ht="12.75" hidden="false" customHeight="true" outlineLevel="0" collapsed="false">
      <c r="A764" s="623" t="n">
        <v>514</v>
      </c>
      <c r="B764" s="623" t="str">
        <f aca="false">IF(sex="male",C764,E764)</f>
        <v>Tiorvi</v>
      </c>
      <c r="C764" s="623" t="s">
        <v>2117</v>
      </c>
    </row>
    <row r="765" customFormat="false" ht="12.75" hidden="false" customHeight="true" outlineLevel="0" collapsed="false">
      <c r="A765" s="623" t="n">
        <v>515</v>
      </c>
      <c r="B765" s="623" t="str">
        <f aca="false">IF(sex="male",C765,E765)</f>
        <v>Torfi</v>
      </c>
      <c r="C765" s="623" t="s">
        <v>2118</v>
      </c>
    </row>
    <row r="766" customFormat="false" ht="12.75" hidden="false" customHeight="true" outlineLevel="0" collapsed="false">
      <c r="A766" s="623" t="n">
        <v>516</v>
      </c>
      <c r="B766" s="623" t="str">
        <f aca="false">IF(sex="male",C766,E766)</f>
        <v>Torradr</v>
      </c>
      <c r="C766" s="623" t="s">
        <v>2119</v>
      </c>
    </row>
    <row r="767" customFormat="false" ht="12.75" hidden="false" customHeight="true" outlineLevel="0" collapsed="false">
      <c r="A767" s="623" t="n">
        <v>517</v>
      </c>
      <c r="B767" s="623" t="str">
        <f aca="false">IF(sex="male",C767,E767)</f>
        <v>Tryggvi</v>
      </c>
      <c r="C767" s="623" t="s">
        <v>2120</v>
      </c>
    </row>
    <row r="768" customFormat="false" ht="12.75" hidden="false" customHeight="true" outlineLevel="0" collapsed="false">
      <c r="A768" s="623" t="n">
        <v>518</v>
      </c>
      <c r="B768" s="623" t="str">
        <f aca="false">IF(sex="male",C768,E768)</f>
        <v>Tyrfingr</v>
      </c>
      <c r="C768" s="623" t="s">
        <v>2121</v>
      </c>
    </row>
    <row r="769" customFormat="false" ht="12.75" hidden="false" customHeight="true" outlineLevel="0" collapsed="false">
      <c r="A769" s="623" t="n">
        <v>519</v>
      </c>
      <c r="B769" s="623" t="str">
        <f aca="false">IF(sex="male",C769,E769)</f>
        <v>Ulfar</v>
      </c>
      <c r="C769" s="623" t="s">
        <v>2122</v>
      </c>
    </row>
    <row r="770" customFormat="false" ht="12.75" hidden="false" customHeight="true" outlineLevel="0" collapsed="false">
      <c r="A770" s="623" t="n">
        <v>520</v>
      </c>
      <c r="B770" s="623" t="str">
        <f aca="false">IF(sex="male",C770,E770)</f>
        <v>Ulfhedinn</v>
      </c>
      <c r="C770" s="623" t="s">
        <v>2123</v>
      </c>
    </row>
    <row r="771" customFormat="false" ht="12.75" hidden="false" customHeight="true" outlineLevel="0" collapsed="false">
      <c r="A771" s="623" t="n">
        <v>521</v>
      </c>
      <c r="B771" s="623" t="str">
        <f aca="false">IF(sex="male",C771,E771)</f>
        <v>Ulfkell</v>
      </c>
      <c r="C771" s="623" t="s">
        <v>2124</v>
      </c>
    </row>
    <row r="772" customFormat="false" ht="12.75" hidden="false" customHeight="true" outlineLevel="0" collapsed="false">
      <c r="A772" s="623" t="n">
        <v>522</v>
      </c>
      <c r="B772" s="623" t="str">
        <f aca="false">IF(sex="male",C772,E772)</f>
        <v>Ulfliotr</v>
      </c>
      <c r="C772" s="623" t="s">
        <v>2125</v>
      </c>
    </row>
    <row r="773" customFormat="false" ht="12.75" hidden="false" customHeight="true" outlineLevel="0" collapsed="false">
      <c r="A773" s="623" t="n">
        <v>523</v>
      </c>
      <c r="B773" s="623" t="str">
        <f aca="false">IF(sex="male",C773,E773)</f>
        <v>Ulfr</v>
      </c>
      <c r="C773" s="623" t="s">
        <v>2126</v>
      </c>
    </row>
    <row r="774" customFormat="false" ht="12.75" hidden="false" customHeight="true" outlineLevel="0" collapsed="false">
      <c r="A774" s="623" t="n">
        <v>524</v>
      </c>
      <c r="B774" s="623" t="str">
        <f aca="false">IF(sex="male",C774,E774)</f>
        <v>Vadi</v>
      </c>
      <c r="C774" s="623" t="s">
        <v>2127</v>
      </c>
    </row>
    <row r="775" customFormat="false" ht="12.85" hidden="false" customHeight="false" outlineLevel="0" collapsed="false">
      <c r="A775" s="623" t="n">
        <v>525</v>
      </c>
      <c r="B775" s="623" t="str">
        <f aca="false">IF(sex="male",C775,E775)</f>
        <v>Valbrandr</v>
      </c>
      <c r="C775" s="623" t="s">
        <v>2128</v>
      </c>
    </row>
    <row r="776" customFormat="false" ht="12.85" hidden="false" customHeight="false" outlineLevel="0" collapsed="false">
      <c r="A776" s="623" t="n">
        <v>526</v>
      </c>
      <c r="B776" s="623" t="str">
        <f aca="false">IF(sex="male",C776,E776)</f>
        <v>Vali</v>
      </c>
      <c r="C776" s="623" t="s">
        <v>2129</v>
      </c>
    </row>
    <row r="777" customFormat="false" ht="12.85" hidden="false" customHeight="false" outlineLevel="0" collapsed="false">
      <c r="A777" s="623" t="n">
        <v>527</v>
      </c>
      <c r="B777" s="623" t="str">
        <f aca="false">IF(sex="male",C777,E777)</f>
        <v>Valthiolfr</v>
      </c>
      <c r="C777" s="623" t="s">
        <v>2130</v>
      </c>
    </row>
    <row r="778" customFormat="false" ht="12.85" hidden="false" customHeight="false" outlineLevel="0" collapsed="false">
      <c r="A778" s="623" t="n">
        <v>528</v>
      </c>
      <c r="B778" s="623" t="str">
        <f aca="false">IF(sex="male",C778,E778)</f>
        <v>Vebjorn</v>
      </c>
      <c r="C778" s="623" t="s">
        <v>2131</v>
      </c>
    </row>
    <row r="779" customFormat="false" ht="12.85" hidden="false" customHeight="false" outlineLevel="0" collapsed="false">
      <c r="A779" s="623" t="n">
        <v>529</v>
      </c>
      <c r="B779" s="623" t="str">
        <f aca="false">IF(sex="male",C779,E779)</f>
        <v>Vebrandr</v>
      </c>
      <c r="C779" s="623" t="s">
        <v>2132</v>
      </c>
    </row>
    <row r="780" customFormat="false" ht="12.85" hidden="false" customHeight="false" outlineLevel="0" collapsed="false">
      <c r="A780" s="623" t="n">
        <v>530</v>
      </c>
      <c r="B780" s="623" t="str">
        <f aca="false">IF(sex="male",C780,E780)</f>
        <v>Vefødr</v>
      </c>
      <c r="C780" s="623" t="s">
        <v>2133</v>
      </c>
    </row>
    <row r="781" customFormat="false" ht="12.85" hidden="false" customHeight="false" outlineLevel="0" collapsed="false">
      <c r="A781" s="623" t="n">
        <v>531</v>
      </c>
      <c r="B781" s="623" t="str">
        <f aca="false">IF(sex="male",C781,E781)</f>
        <v>Vegestr</v>
      </c>
      <c r="C781" s="623" t="s">
        <v>2134</v>
      </c>
    </row>
    <row r="782" customFormat="false" ht="12.85" hidden="false" customHeight="false" outlineLevel="0" collapsed="false">
      <c r="A782" s="623" t="n">
        <v>532</v>
      </c>
      <c r="B782" s="623" t="str">
        <f aca="false">IF(sex="male",C782,E782)</f>
        <v>Vekell</v>
      </c>
      <c r="C782" s="623" t="s">
        <v>2135</v>
      </c>
    </row>
    <row r="783" customFormat="false" ht="12.85" hidden="false" customHeight="false" outlineLevel="0" collapsed="false">
      <c r="A783" s="623" t="n">
        <v>533</v>
      </c>
      <c r="B783" s="623" t="str">
        <f aca="false">IF(sex="male",C783,E783)</f>
        <v>Veleifr</v>
      </c>
      <c r="C783" s="623" t="s">
        <v>2136</v>
      </c>
    </row>
    <row r="784" customFormat="false" ht="12.85" hidden="false" customHeight="false" outlineLevel="0" collapsed="false">
      <c r="A784" s="623" t="n">
        <v>534</v>
      </c>
      <c r="B784" s="623" t="str">
        <f aca="false">IF(sex="male",C784,E784)</f>
        <v>Vemundr</v>
      </c>
      <c r="C784" s="623" t="s">
        <v>2137</v>
      </c>
    </row>
    <row r="785" customFormat="false" ht="12.85" hidden="false" customHeight="false" outlineLevel="0" collapsed="false">
      <c r="A785" s="623" t="n">
        <v>535</v>
      </c>
      <c r="B785" s="623" t="str">
        <f aca="false">IF(sex="male",C785,E785)</f>
        <v>Verlidi </v>
      </c>
      <c r="C785" s="623" t="s">
        <v>2138</v>
      </c>
    </row>
    <row r="786" customFormat="false" ht="12.85" hidden="false" customHeight="false" outlineLevel="0" collapsed="false">
      <c r="A786" s="623" t="n">
        <v>536</v>
      </c>
      <c r="B786" s="623" t="str">
        <f aca="false">IF(sex="male",C786,E786)</f>
        <v>Vermundr</v>
      </c>
      <c r="C786" s="623" t="s">
        <v>2139</v>
      </c>
    </row>
    <row r="787" customFormat="false" ht="12.85" hidden="false" customHeight="false" outlineLevel="0" collapsed="false">
      <c r="A787" s="623" t="n">
        <v>537</v>
      </c>
      <c r="B787" s="623" t="str">
        <f aca="false">IF(sex="male",C787,E787)</f>
        <v>Vestarr</v>
      </c>
      <c r="C787" s="623" t="s">
        <v>2140</v>
      </c>
    </row>
    <row r="788" customFormat="false" ht="12.85" hidden="false" customHeight="false" outlineLevel="0" collapsed="false">
      <c r="A788" s="623" t="n">
        <v>538</v>
      </c>
      <c r="B788" s="623" t="str">
        <f aca="false">IF(sex="male",C788,E788)</f>
        <v>Vesteinn</v>
      </c>
      <c r="C788" s="623" t="s">
        <v>2141</v>
      </c>
    </row>
    <row r="789" customFormat="false" ht="12.85" hidden="false" customHeight="false" outlineLevel="0" collapsed="false">
      <c r="A789" s="623" t="n">
        <v>539</v>
      </c>
      <c r="B789" s="623" t="str">
        <f aca="false">IF(sex="male",C789,E789)</f>
        <v>Vestlidi</v>
      </c>
      <c r="C789" s="623" t="s">
        <v>2142</v>
      </c>
    </row>
    <row r="790" customFormat="false" ht="12.85" hidden="false" customHeight="false" outlineLevel="0" collapsed="false">
      <c r="A790" s="623" t="n">
        <v>540</v>
      </c>
      <c r="B790" s="623" t="str">
        <f aca="false">IF(sex="male",C790,E790)</f>
        <v>Vestmadr</v>
      </c>
      <c r="C790" s="623" t="s">
        <v>2143</v>
      </c>
    </row>
    <row r="791" customFormat="false" ht="12.85" hidden="false" customHeight="false" outlineLevel="0" collapsed="false">
      <c r="A791" s="623" t="n">
        <v>541</v>
      </c>
      <c r="B791" s="623" t="str">
        <f aca="false">IF(sex="male",C791,E791)</f>
        <v>Vethormr</v>
      </c>
      <c r="C791" s="623" t="s">
        <v>2144</v>
      </c>
    </row>
    <row r="792" customFormat="false" ht="12.85" hidden="false" customHeight="false" outlineLevel="0" collapsed="false">
      <c r="A792" s="623" t="n">
        <v>542</v>
      </c>
      <c r="B792" s="623" t="str">
        <f aca="false">IF(sex="male",C792,E792)</f>
        <v>Vethorn</v>
      </c>
      <c r="C792" s="623" t="s">
        <v>2145</v>
      </c>
    </row>
    <row r="793" customFormat="false" ht="12.85" hidden="false" customHeight="false" outlineLevel="0" collapsed="false">
      <c r="A793" s="623" t="n">
        <v>543</v>
      </c>
      <c r="B793" s="623" t="str">
        <f aca="false">IF(sex="male",C793,E793)</f>
        <v>Vidarr</v>
      </c>
      <c r="C793" s="623" t="s">
        <v>2146</v>
      </c>
    </row>
    <row r="794" customFormat="false" ht="12.85" hidden="false" customHeight="false" outlineLevel="0" collapsed="false">
      <c r="A794" s="623" t="n">
        <v>544</v>
      </c>
      <c r="B794" s="623" t="str">
        <f aca="false">IF(sex="male",C794,E794)</f>
        <v>Vifill</v>
      </c>
      <c r="C794" s="623" t="s">
        <v>2147</v>
      </c>
    </row>
    <row r="795" customFormat="false" ht="12.85" hidden="false" customHeight="false" outlineLevel="0" collapsed="false">
      <c r="A795" s="623" t="n">
        <v>545</v>
      </c>
      <c r="B795" s="623" t="str">
        <f aca="false">IF(sex="male",C795,E795)</f>
        <v>Vigbiodr</v>
      </c>
      <c r="C795" s="623" t="s">
        <v>2148</v>
      </c>
    </row>
    <row r="796" customFormat="false" ht="12.85" hidden="false" customHeight="false" outlineLevel="0" collapsed="false">
      <c r="A796" s="623" t="n">
        <v>546</v>
      </c>
      <c r="B796" s="623" t="str">
        <f aca="false">IF(sex="male",C796,E796)</f>
        <v>Vigfuss</v>
      </c>
      <c r="C796" s="623" t="s">
        <v>2149</v>
      </c>
    </row>
    <row r="797" customFormat="false" ht="12.85" hidden="false" customHeight="false" outlineLevel="0" collapsed="false">
      <c r="A797" s="623" t="n">
        <v>547</v>
      </c>
      <c r="B797" s="623" t="str">
        <f aca="false">IF(sex="male",C797,E797)</f>
        <v>Viglundr</v>
      </c>
      <c r="C797" s="623" t="s">
        <v>2150</v>
      </c>
    </row>
    <row r="798" customFormat="false" ht="12.85" hidden="false" customHeight="false" outlineLevel="0" collapsed="false">
      <c r="A798" s="623" t="n">
        <v>548</v>
      </c>
      <c r="B798" s="623" t="str">
        <f aca="false">IF(sex="male",C798,E798)</f>
        <v>Vigsterkr</v>
      </c>
      <c r="C798" s="623" t="s">
        <v>2151</v>
      </c>
    </row>
    <row r="799" customFormat="false" ht="12.85" hidden="false" customHeight="false" outlineLevel="0" collapsed="false">
      <c r="A799" s="623" t="n">
        <v>549</v>
      </c>
      <c r="B799" s="623" t="str">
        <f aca="false">IF(sex="male",C799,E799)</f>
        <v>Vilbradr</v>
      </c>
      <c r="C799" s="623" t="s">
        <v>2152</v>
      </c>
    </row>
    <row r="800" customFormat="false" ht="12.85" hidden="false" customHeight="false" outlineLevel="0" collapsed="false">
      <c r="A800" s="623" t="n">
        <v>550</v>
      </c>
      <c r="B800" s="623" t="str">
        <f aca="false">IF(sex="male",C800,E800)</f>
        <v>Vilgeirr</v>
      </c>
      <c r="C800" s="623" t="s">
        <v>2153</v>
      </c>
    </row>
    <row r="801" customFormat="false" ht="12.85" hidden="false" customHeight="false" outlineLevel="0" collapsed="false">
      <c r="A801" s="623" t="n">
        <v>551</v>
      </c>
      <c r="B801" s="623" t="n">
        <f aca="false">IF(sex="male",C801,E801)</f>
        <v>0</v>
      </c>
      <c r="C801" s="381"/>
    </row>
    <row r="956" customFormat="false" ht="12.85" hidden="false" customHeight="false" outlineLevel="0" collapsed="false">
      <c r="A956" s="650" t="n">
        <v>153</v>
      </c>
      <c r="B956" s="381"/>
    </row>
  </sheetData>
  <mergeCells count="18">
    <mergeCell ref="C1:D1"/>
    <mergeCell ref="E1:F1"/>
    <mergeCell ref="G1:H1"/>
    <mergeCell ref="I1:J1"/>
    <mergeCell ref="K1:L1"/>
    <mergeCell ref="M1:N1"/>
    <mergeCell ref="O1:P1"/>
    <mergeCell ref="DU69:DU71"/>
    <mergeCell ref="DW69:DW71"/>
    <mergeCell ref="CX83:CY83"/>
    <mergeCell ref="C107:D107"/>
    <mergeCell ref="E107:F107"/>
    <mergeCell ref="G107:H107"/>
    <mergeCell ref="I107:J107"/>
    <mergeCell ref="K107:L107"/>
    <mergeCell ref="M107:N107"/>
    <mergeCell ref="O107:P107"/>
    <mergeCell ref="A143:B143"/>
  </mergeCells>
  <conditionalFormatting sqref="EB100:EB102 ED100:ED104">
    <cfRule type="expression" priority="2" aboveAverage="0" equalAverage="0" bottom="0" percent="0" rank="0" text="" dxfId="107">
      <formula>Data!$C$2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13:09:14Z</dcterms:created>
  <dc:creator>mazlabo2</dc:creator>
  <dc:description/>
  <dc:language>en-US</dc:language>
  <cp:lastModifiedBy/>
  <dcterms:modified xsi:type="dcterms:W3CDTF">2012-01-10T20:05:01Z</dcterms:modified>
  <cp:revision>4</cp:revision>
  <dc:subject/>
  <dc:title/>
</cp:coreProperties>
</file>